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اقليمي" sheetId="1" state="visible" r:id="rId2"/>
    <sheet name="ورود داده ها" sheetId="2" state="visible" r:id="rId3"/>
    <sheet name="جلد بولتن" sheetId="3" state="visible" r:id="rId4"/>
    <sheet name="فهرست" sheetId="4" state="visible" r:id="rId5"/>
    <sheet name="پرونده شناسايي" sheetId="5" state="visible" r:id="rId6"/>
    <sheet name="پرونده توصيفي" sheetId="6" state="visible" r:id="rId7"/>
    <sheet name="I h" sheetId="7" state="visible" r:id="rId8"/>
    <sheet name="II h" sheetId="8" state="visible" r:id="rId9"/>
    <sheet name="III h" sheetId="9" state="visible" r:id="rId10"/>
    <sheet name="M h" sheetId="10" state="visible" r:id="rId11"/>
    <sheet name="IS" sheetId="11" state="visible" r:id="rId12"/>
    <sheet name="IIS" sheetId="12" state="visible" r:id="rId13"/>
    <sheet name="IIIS" sheetId="13" state="visible" r:id="rId14"/>
    <sheet name="MS" sheetId="14" state="visible" r:id="rId15"/>
    <sheet name="شناسنامه محصول" sheetId="15" state="visible" r:id="rId16"/>
    <sheet name="فنولوژي" sheetId="16" state="visible" r:id="rId17"/>
    <sheet name="رطوبت  خاک" sheetId="17" state="visible" r:id="rId18"/>
    <sheet name="خلاصه اطلاعات محصول" sheetId="18" state="visible" r:id="rId19"/>
    <sheet name="شرایط آب و هوایی" sheetId="19" state="visible" r:id="rId20"/>
    <sheet name="AGX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42">
  <si>
    <t xml:space="preserve">تاریخ</t>
  </si>
  <si>
    <t xml:space="preserve">Station:  GHARAKHIL</t>
  </si>
  <si>
    <t xml:space="preserve">FEB 2017</t>
  </si>
  <si>
    <t xml:space="preserve">year: 2017</t>
  </si>
  <si>
    <r>
      <rPr>
        <b val="true"/>
        <sz val="12"/>
        <rFont val="Arial"/>
        <family val="0"/>
        <charset val="178"/>
      </rPr>
      <t xml:space="preserve">سال </t>
    </r>
    <r>
      <rPr>
        <b val="true"/>
        <sz val="12"/>
        <rFont val="B Zar"/>
        <family val="0"/>
        <charset val="178"/>
      </rPr>
      <t xml:space="preserve">:2017</t>
    </r>
  </si>
  <si>
    <r>
      <rPr>
        <b val="true"/>
        <sz val="12"/>
        <rFont val="Arial"/>
        <family val="0"/>
        <charset val="178"/>
      </rPr>
      <t xml:space="preserve">ايستگاه </t>
    </r>
    <r>
      <rPr>
        <b val="true"/>
        <sz val="12"/>
        <rFont val="B Zar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قراخیل</t>
    </r>
  </si>
  <si>
    <r>
      <rPr>
        <b val="true"/>
        <sz val="12"/>
        <color rgb="FF993300"/>
        <rFont val="Arial"/>
        <family val="0"/>
        <charset val="178"/>
      </rPr>
      <t xml:space="preserve">درجه حرارت در اعماق </t>
    </r>
    <r>
      <rPr>
        <b val="true"/>
        <sz val="12"/>
        <color rgb="FF993300"/>
        <rFont val="B Koodak"/>
        <family val="0"/>
        <charset val="178"/>
      </rPr>
      <t xml:space="preserve">:</t>
    </r>
  </si>
  <si>
    <r>
      <rPr>
        <b val="true"/>
        <sz val="11"/>
        <color rgb="FF993366"/>
        <rFont val="Arial"/>
        <family val="0"/>
        <charset val="178"/>
      </rPr>
      <t xml:space="preserve">سمت</t>
    </r>
    <r>
      <rPr>
        <b val="true"/>
        <sz val="11"/>
        <color rgb="FF993366"/>
        <rFont val="B Koodak"/>
        <family val="0"/>
        <charset val="178"/>
      </rPr>
      <t xml:space="preserve">( </t>
    </r>
    <r>
      <rPr>
        <b val="true"/>
        <sz val="11"/>
        <color rgb="FF993366"/>
        <rFont val="Arial"/>
        <family val="0"/>
        <charset val="178"/>
      </rPr>
      <t xml:space="preserve">درجه</t>
    </r>
    <r>
      <rPr>
        <b val="true"/>
        <sz val="11"/>
        <color rgb="FF993366"/>
        <rFont val="B Koodak"/>
        <family val="0"/>
        <charset val="178"/>
      </rPr>
      <t xml:space="preserve">) </t>
    </r>
    <r>
      <rPr>
        <b val="true"/>
        <sz val="11"/>
        <color rgb="FF993366"/>
        <rFont val="Arial"/>
        <family val="0"/>
        <charset val="178"/>
      </rPr>
      <t xml:space="preserve">و سرعت باد</t>
    </r>
    <r>
      <rPr>
        <b val="true"/>
        <sz val="11"/>
        <color rgb="FF993366"/>
        <rFont val="B Koodak"/>
        <family val="0"/>
        <charset val="178"/>
      </rPr>
      <t xml:space="preserve">(</t>
    </r>
    <r>
      <rPr>
        <b val="true"/>
        <sz val="11"/>
        <color rgb="FF993366"/>
        <rFont val="Arial"/>
        <family val="0"/>
        <charset val="178"/>
      </rPr>
      <t xml:space="preserve">متر بر ثانيه</t>
    </r>
    <r>
      <rPr>
        <b val="true"/>
        <sz val="11"/>
        <color rgb="FF993366"/>
        <rFont val="B Koodak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تبخير</t>
    </r>
    <r>
      <rPr>
        <b val="true"/>
        <sz val="12"/>
        <color rgb="FF000080"/>
        <rFont val="B Koodak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ميليمتر</t>
    </r>
    <r>
      <rPr>
        <b val="true"/>
        <sz val="12"/>
        <color rgb="FF000080"/>
        <rFont val="B Koodak"/>
        <family val="0"/>
        <charset val="178"/>
      </rPr>
      <t xml:space="preserve">)</t>
    </r>
  </si>
  <si>
    <t xml:space="preserve">ساعات آفتابي</t>
  </si>
  <si>
    <r>
      <rPr>
        <b val="true"/>
        <sz val="12"/>
        <color rgb="FF000080"/>
        <rFont val="Arial"/>
        <family val="0"/>
        <charset val="178"/>
      </rPr>
      <t xml:space="preserve">بارندگي </t>
    </r>
    <r>
      <rPr>
        <b val="true"/>
        <sz val="12"/>
        <color rgb="FF000080"/>
        <rFont val="B Koodak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ميليمتر</t>
    </r>
    <r>
      <rPr>
        <b val="true"/>
        <sz val="12"/>
        <color rgb="FF000080"/>
        <rFont val="B Koodak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ارتفاع برف </t>
    </r>
    <r>
      <rPr>
        <b val="true"/>
        <sz val="12"/>
        <color rgb="FF000080"/>
        <rFont val="B Koodak"/>
        <family val="0"/>
        <charset val="178"/>
      </rPr>
      <t xml:space="preserve">(</t>
    </r>
    <r>
      <rPr>
        <b val="true"/>
        <sz val="12"/>
        <color rgb="FF000080"/>
        <rFont val="Arial"/>
        <family val="0"/>
        <charset val="178"/>
      </rPr>
      <t xml:space="preserve">ميليمتر</t>
    </r>
    <r>
      <rPr>
        <b val="true"/>
        <sz val="12"/>
        <color rgb="FF000080"/>
        <rFont val="B Koodak"/>
        <family val="0"/>
        <charset val="178"/>
      </rPr>
      <t xml:space="preserve">)</t>
    </r>
  </si>
  <si>
    <t xml:space="preserve">رطوبت نسبي</t>
  </si>
  <si>
    <r>
      <rPr>
        <b val="true"/>
        <sz val="12"/>
        <color rgb="FF993300"/>
        <rFont val="Arial"/>
        <family val="0"/>
        <charset val="178"/>
      </rPr>
      <t xml:space="preserve">درجه حرارت </t>
    </r>
    <r>
      <rPr>
        <b val="true"/>
        <sz val="12"/>
        <color rgb="FF993300"/>
        <rFont val="B Koodak"/>
        <family val="0"/>
        <charset val="178"/>
      </rPr>
      <t xml:space="preserve">(</t>
    </r>
    <r>
      <rPr>
        <b val="true"/>
        <sz val="12"/>
        <color rgb="FF993300"/>
        <rFont val="Arial"/>
        <family val="0"/>
        <charset val="178"/>
      </rPr>
      <t xml:space="preserve">سانتيگراد</t>
    </r>
    <r>
      <rPr>
        <b val="true"/>
        <sz val="12"/>
        <color rgb="FF993300"/>
        <rFont val="B Koodak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پوشش ابر</t>
    </r>
    <r>
      <rPr>
        <b val="true"/>
        <sz val="9"/>
        <color rgb="FF000080"/>
        <rFont val="B Koodak"/>
        <family val="0"/>
        <charset val="178"/>
      </rPr>
      <t xml:space="preserve">(مبنای هشتم)</t>
    </r>
  </si>
  <si>
    <r>
      <rPr>
        <b val="true"/>
        <sz val="12"/>
        <color rgb="FFFFFFFF"/>
        <rFont val="Arial"/>
        <family val="0"/>
        <charset val="178"/>
      </rPr>
      <t xml:space="preserve">تاريخ ميلادي</t>
    </r>
    <r>
      <rPr>
        <b val="true"/>
        <sz val="12"/>
        <color rgb="FFFFFFFF"/>
        <rFont val="B Koodak"/>
        <family val="0"/>
        <charset val="178"/>
      </rPr>
      <t xml:space="preserve">( </t>
    </r>
    <r>
      <rPr>
        <b val="true"/>
        <sz val="12"/>
        <color rgb="FFFFFFFF"/>
        <rFont val="Arial"/>
        <family val="0"/>
        <charset val="178"/>
      </rPr>
      <t xml:space="preserve">روز </t>
    </r>
    <r>
      <rPr>
        <b val="true"/>
        <sz val="12"/>
        <color rgb="FFFFFFFF"/>
        <rFont val="B Koodak"/>
        <family val="0"/>
        <charset val="178"/>
      </rPr>
      <t xml:space="preserve">)</t>
    </r>
  </si>
  <si>
    <r>
      <rPr>
        <b val="true"/>
        <sz val="12"/>
        <color rgb="FF000080"/>
        <rFont val="Arial"/>
        <family val="0"/>
        <charset val="178"/>
      </rPr>
      <t xml:space="preserve">تاريخ شمسي</t>
    </r>
    <r>
      <rPr>
        <b val="true"/>
        <sz val="12"/>
        <color rgb="FF000080"/>
        <rFont val="B Koodak"/>
        <family val="0"/>
        <charset val="178"/>
      </rPr>
      <t xml:space="preserve">( </t>
    </r>
    <r>
      <rPr>
        <b val="true"/>
        <sz val="12"/>
        <color rgb="FF000080"/>
        <rFont val="Arial"/>
        <family val="0"/>
        <charset val="178"/>
      </rPr>
      <t xml:space="preserve">روز </t>
    </r>
    <r>
      <rPr>
        <b val="true"/>
        <sz val="12"/>
        <color rgb="FF000080"/>
        <rFont val="B Koodak"/>
        <family val="0"/>
        <charset val="178"/>
      </rPr>
      <t xml:space="preserve">)</t>
    </r>
  </si>
  <si>
    <r>
      <rPr>
        <b val="true"/>
        <sz val="12"/>
        <color rgb="FF993300"/>
        <rFont val="B Koodak"/>
        <family val="0"/>
        <charset val="178"/>
      </rPr>
      <t xml:space="preserve">100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r>
      <rPr>
        <b val="true"/>
        <sz val="12"/>
        <color rgb="FF993300"/>
        <rFont val="B Koodak"/>
        <family val="0"/>
        <charset val="178"/>
      </rPr>
      <t xml:space="preserve">50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r>
      <rPr>
        <b val="true"/>
        <sz val="12"/>
        <color rgb="FF993300"/>
        <rFont val="B Koodak"/>
        <family val="0"/>
        <charset val="178"/>
      </rPr>
      <t xml:space="preserve">30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r>
      <rPr>
        <b val="true"/>
        <sz val="12"/>
        <color rgb="FF993300"/>
        <rFont val="B Koodak"/>
        <family val="0"/>
        <charset val="178"/>
      </rPr>
      <t xml:space="preserve">20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r>
      <rPr>
        <b val="true"/>
        <sz val="12"/>
        <color rgb="FF993300"/>
        <rFont val="B Koodak"/>
        <family val="0"/>
        <charset val="178"/>
      </rPr>
      <t xml:space="preserve">10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r>
      <rPr>
        <b val="true"/>
        <sz val="12"/>
        <color rgb="FF993300"/>
        <rFont val="B Koodak"/>
        <family val="0"/>
        <charset val="178"/>
      </rPr>
      <t xml:space="preserve">5</t>
    </r>
    <r>
      <rPr>
        <b val="true"/>
        <sz val="12"/>
        <color rgb="FF993300"/>
        <rFont val="Arial"/>
        <family val="0"/>
        <charset val="178"/>
      </rPr>
      <t xml:space="preserve">سانتيمتر</t>
    </r>
  </si>
  <si>
    <t xml:space="preserve">حداکثر سطح زمين</t>
  </si>
  <si>
    <t xml:space="preserve">حداقل سطح زمين</t>
  </si>
  <si>
    <t xml:space="preserve">حداكثرباد</t>
  </si>
  <si>
    <r>
      <rPr>
        <b val="true"/>
        <sz val="11"/>
        <color rgb="FF993366"/>
        <rFont val="B Koodak"/>
        <family val="0"/>
        <charset val="178"/>
      </rPr>
      <t xml:space="preserve">18/5 </t>
    </r>
    <r>
      <rPr>
        <b val="true"/>
        <sz val="11"/>
        <color rgb="FF993366"/>
        <rFont val="Arial"/>
        <family val="0"/>
        <charset val="178"/>
      </rPr>
      <t xml:space="preserve">ساعت </t>
    </r>
  </si>
  <si>
    <r>
      <rPr>
        <b val="true"/>
        <sz val="11"/>
        <color rgb="FF993366"/>
        <rFont val="B Koodak"/>
        <family val="0"/>
        <charset val="178"/>
      </rPr>
      <t xml:space="preserve">12/5 </t>
    </r>
    <r>
      <rPr>
        <b val="true"/>
        <sz val="11"/>
        <color rgb="FF993366"/>
        <rFont val="Arial"/>
        <family val="0"/>
        <charset val="178"/>
      </rPr>
      <t xml:space="preserve">ساعت </t>
    </r>
  </si>
  <si>
    <r>
      <rPr>
        <b val="true"/>
        <sz val="11"/>
        <color rgb="FF993366"/>
        <rFont val="B Koodak"/>
        <family val="0"/>
        <charset val="178"/>
      </rPr>
      <t xml:space="preserve">6/5 </t>
    </r>
    <r>
      <rPr>
        <b val="true"/>
        <sz val="11"/>
        <color rgb="FF993366"/>
        <rFont val="Arial"/>
        <family val="0"/>
        <charset val="178"/>
      </rPr>
      <t xml:space="preserve">ساعت </t>
    </r>
  </si>
  <si>
    <t xml:space="preserve">ساعت</t>
  </si>
  <si>
    <t xml:space="preserve">حداكثر</t>
  </si>
  <si>
    <t xml:space="preserve">حداقل</t>
  </si>
  <si>
    <r>
      <rPr>
        <b val="true"/>
        <sz val="11"/>
        <rFont val="B Koodak"/>
        <family val="0"/>
        <charset val="178"/>
      </rPr>
      <t xml:space="preserve">18.5 </t>
    </r>
    <r>
      <rPr>
        <b val="true"/>
        <sz val="11"/>
        <rFont val="Arial"/>
        <family val="0"/>
        <charset val="178"/>
      </rPr>
      <t xml:space="preserve">ساعت</t>
    </r>
  </si>
  <si>
    <r>
      <rPr>
        <b val="true"/>
        <sz val="11"/>
        <rFont val="B Koodak"/>
        <family val="0"/>
        <charset val="178"/>
      </rPr>
      <t xml:space="preserve">12.5 </t>
    </r>
    <r>
      <rPr>
        <b val="true"/>
        <sz val="11"/>
        <rFont val="Arial"/>
        <family val="0"/>
        <charset val="178"/>
      </rPr>
      <t xml:space="preserve">ساعت</t>
    </r>
  </si>
  <si>
    <r>
      <rPr>
        <b val="true"/>
        <sz val="11"/>
        <rFont val="B Koodak"/>
        <family val="0"/>
        <charset val="178"/>
      </rPr>
      <t xml:space="preserve">6.5 </t>
    </r>
    <r>
      <rPr>
        <b val="true"/>
        <sz val="11"/>
        <rFont val="Arial"/>
        <family val="0"/>
        <charset val="178"/>
      </rPr>
      <t xml:space="preserve">ساعت</t>
    </r>
  </si>
  <si>
    <r>
      <rPr>
        <b val="true"/>
        <sz val="8"/>
        <color rgb="FF993366"/>
        <rFont val="Arial"/>
        <family val="0"/>
        <charset val="178"/>
      </rPr>
      <t xml:space="preserve">سرعت</t>
    </r>
    <r>
      <rPr>
        <b val="true"/>
        <sz val="8"/>
        <color rgb="FF993366"/>
        <rFont val="B Titr"/>
        <family val="0"/>
        <charset val="178"/>
      </rPr>
      <t xml:space="preserve">(M/S)</t>
    </r>
  </si>
  <si>
    <r>
      <rPr>
        <b val="true"/>
        <sz val="8"/>
        <color rgb="FF993366"/>
        <rFont val="Arial"/>
        <family val="0"/>
        <charset val="178"/>
      </rPr>
      <t xml:space="preserve">سمت</t>
    </r>
    <r>
      <rPr>
        <b val="true"/>
        <sz val="8"/>
        <color rgb="FF993366"/>
        <rFont val="B Titr"/>
        <family val="0"/>
        <charset val="178"/>
      </rPr>
      <t xml:space="preserve">(</t>
    </r>
    <r>
      <rPr>
        <b val="true"/>
        <sz val="8"/>
        <color rgb="FF993366"/>
        <rFont val="Arial"/>
        <family val="0"/>
        <charset val="178"/>
      </rPr>
      <t xml:space="preserve">درجه</t>
    </r>
    <r>
      <rPr>
        <b val="true"/>
        <sz val="8"/>
        <color rgb="FF993366"/>
        <rFont val="B Titr"/>
        <family val="0"/>
        <charset val="178"/>
      </rPr>
      <t xml:space="preserve">)</t>
    </r>
  </si>
  <si>
    <t xml:space="preserve">18.5</t>
  </si>
  <si>
    <t xml:space="preserve">12.5</t>
  </si>
  <si>
    <t xml:space="preserve">6.5</t>
  </si>
  <si>
    <t xml:space="preserve">دراز مدت دما</t>
  </si>
  <si>
    <t xml:space="preserve">دراز مدت بارندگي</t>
  </si>
  <si>
    <t xml:space="preserve">جمع </t>
  </si>
  <si>
    <t xml:space="preserve">میانگین</t>
  </si>
  <si>
    <t xml:space="preserve">وزارت راه وترابري</t>
  </si>
  <si>
    <t xml:space="preserve">سازمان هواشناسي كشور</t>
  </si>
  <si>
    <t xml:space="preserve">اداره كل هواشناسي استان مازندران</t>
  </si>
  <si>
    <t xml:space="preserve">مركز تحقيقات هواشناسي كشاورزي قراخیل</t>
  </si>
  <si>
    <t xml:space="preserve">واريته ظفر</t>
  </si>
  <si>
    <t xml:space="preserve">بولتن ماهانه هواشناسي كشاورزي محصول كلزا</t>
  </si>
  <si>
    <t xml:space="preserve">فوریه</t>
  </si>
  <si>
    <t xml:space="preserve">ماه</t>
  </si>
  <si>
    <r>
      <rPr>
        <b val="true"/>
        <sz val="14"/>
        <color rgb="FF0000FF"/>
        <rFont val="Arial"/>
        <family val="0"/>
        <charset val="178"/>
      </rPr>
      <t xml:space="preserve">سال زراعي </t>
    </r>
    <r>
      <rPr>
        <b val="true"/>
        <sz val="14"/>
        <color rgb="FF0000FF"/>
        <rFont val="B Zar"/>
        <family val="0"/>
        <charset val="178"/>
      </rPr>
      <t xml:space="preserve">96-1395( 2017)</t>
    </r>
  </si>
  <si>
    <t xml:space="preserve">فهرست                                                                                       صفحه</t>
  </si>
  <si>
    <t xml:space="preserve">    پرونده شناسایی قراخیل.........................................................................1</t>
  </si>
  <si>
    <t xml:space="preserve">پرونده توصیفی.................................................................................2</t>
  </si>
  <si>
    <t xml:space="preserve">آماركليماتولوژي ده روزه .....................................................................3</t>
  </si>
  <si>
    <t xml:space="preserve">آمارماهانه كليماتولوژي  .......................................................................6</t>
  </si>
  <si>
    <t xml:space="preserve">آمارده روزه دماي خاك.........................................................................7</t>
  </si>
  <si>
    <t xml:space="preserve">آمار ماهانه درجه دماي .........................................................................10</t>
  </si>
  <si>
    <t xml:space="preserve">شناسنامه محصول ..............................................................................11</t>
  </si>
  <si>
    <t xml:space="preserve">ديد باني هاي فنولوژي..........................................................................12</t>
  </si>
  <si>
    <t xml:space="preserve">اندازه گيري رطوبت  اعماق خاك ...............................................................13</t>
  </si>
  <si>
    <t xml:space="preserve"> خلاصه وضعيت محصول در ماه ................................................................14</t>
  </si>
  <si>
    <t xml:space="preserve">شرایط آب و هوایی.............................................................................15</t>
  </si>
  <si>
    <t xml:space="preserve">پيام ده روزه محصول کلزا.......................................................................16</t>
  </si>
  <si>
    <t xml:space="preserve">قراخیل قائمشهر</t>
  </si>
  <si>
    <t xml:space="preserve">پرونده شناسايي مركز تحقيقات هواشناسي كشاورزي </t>
  </si>
  <si>
    <r>
      <rPr>
        <b val="true"/>
        <sz val="10"/>
        <rFont val="B Zar"/>
        <family val="0"/>
        <charset val="178"/>
      </rPr>
      <t xml:space="preserve"> </t>
    </r>
    <r>
      <rPr>
        <b val="true"/>
        <sz val="20"/>
        <rFont val="B Zar"/>
        <family val="0"/>
        <charset val="178"/>
      </rPr>
      <t xml:space="preserve">1</t>
    </r>
    <r>
      <rPr>
        <b val="true"/>
        <sz val="12"/>
        <rFont val="Arial"/>
        <family val="0"/>
        <charset val="178"/>
      </rPr>
      <t xml:space="preserve">شناسايي از نظر تقسيمات كشوري</t>
    </r>
  </si>
  <si>
    <t xml:space="preserve">قراخیل</t>
  </si>
  <si>
    <r>
      <rPr>
        <b val="true"/>
        <sz val="12"/>
        <rFont val="Arial"/>
        <family val="0"/>
        <charset val="178"/>
      </rPr>
      <t xml:space="preserve">الف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ام ايستگاه</t>
    </r>
  </si>
  <si>
    <r>
      <rPr>
        <b val="true"/>
        <sz val="12"/>
        <rFont val="Arial"/>
        <family val="0"/>
        <charset val="178"/>
      </rPr>
      <t xml:space="preserve">کیلومتر </t>
    </r>
    <r>
      <rPr>
        <b val="true"/>
        <sz val="12"/>
        <rFont val="B Zar"/>
        <family val="0"/>
        <charset val="178"/>
      </rPr>
      <t xml:space="preserve">7 </t>
    </r>
    <r>
      <rPr>
        <b val="true"/>
        <sz val="12"/>
        <rFont val="Arial"/>
        <family val="0"/>
        <charset val="178"/>
      </rPr>
      <t xml:space="preserve">بلوار قائمشهر </t>
    </r>
    <r>
      <rPr>
        <b val="true"/>
        <sz val="12"/>
        <rFont val="B Zar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بابل ، </t>
    </r>
    <r>
      <rPr>
        <b val="true"/>
        <sz val="12"/>
        <rFont val="B Zar"/>
        <family val="0"/>
        <charset val="178"/>
      </rPr>
      <t xml:space="preserve">1200 </t>
    </r>
    <r>
      <rPr>
        <b val="true"/>
        <sz val="12"/>
        <rFont val="Arial"/>
        <family val="0"/>
        <charset val="178"/>
      </rPr>
      <t xml:space="preserve">متر ابتدای جاده قراخیل</t>
    </r>
  </si>
  <si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شاني</t>
    </r>
  </si>
  <si>
    <t xml:space="preserve">قائمشهر</t>
  </si>
  <si>
    <r>
      <rPr>
        <b val="true"/>
        <sz val="12"/>
        <rFont val="Arial"/>
        <family val="0"/>
        <charset val="178"/>
      </rPr>
      <t xml:space="preserve">پ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شهرستان</t>
    </r>
  </si>
  <si>
    <t xml:space="preserve">مازندران</t>
  </si>
  <si>
    <r>
      <rPr>
        <b val="true"/>
        <sz val="12"/>
        <rFont val="Arial"/>
        <family val="0"/>
        <charset val="178"/>
      </rPr>
      <t xml:space="preserve">ت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استان</t>
    </r>
  </si>
  <si>
    <r>
      <rPr>
        <b val="true"/>
        <sz val="10"/>
        <rFont val="B Zar"/>
        <family val="0"/>
        <charset val="178"/>
      </rPr>
      <t xml:space="preserve"> </t>
    </r>
    <r>
      <rPr>
        <b val="true"/>
        <sz val="20"/>
        <rFont val="B Zar"/>
        <family val="0"/>
        <charset val="178"/>
      </rPr>
      <t xml:space="preserve">2</t>
    </r>
    <r>
      <rPr>
        <b val="true"/>
        <sz val="12"/>
        <rFont val="Arial"/>
        <family val="0"/>
        <charset val="178"/>
      </rPr>
      <t xml:space="preserve">شناسايي از نظر وضع جغرافيايي</t>
    </r>
  </si>
  <si>
    <r>
      <rPr>
        <b val="true"/>
        <sz val="12"/>
        <rFont val="B Zar"/>
        <family val="0"/>
        <charset val="178"/>
      </rPr>
      <t xml:space="preserve">36 </t>
    </r>
    <r>
      <rPr>
        <b val="true"/>
        <sz val="12"/>
        <rFont val="Arial"/>
        <family val="0"/>
        <charset val="178"/>
      </rPr>
      <t xml:space="preserve">درجه و </t>
    </r>
    <r>
      <rPr>
        <b val="true"/>
        <sz val="12"/>
        <rFont val="B Zar"/>
        <family val="0"/>
        <charset val="178"/>
      </rPr>
      <t xml:space="preserve">27 </t>
    </r>
    <r>
      <rPr>
        <b val="true"/>
        <sz val="12"/>
        <rFont val="Arial"/>
        <family val="0"/>
        <charset val="178"/>
      </rPr>
      <t xml:space="preserve">دقیقه شمالی</t>
    </r>
  </si>
  <si>
    <r>
      <rPr>
        <b val="true"/>
        <sz val="12"/>
        <rFont val="Arial"/>
        <family val="0"/>
        <charset val="178"/>
      </rPr>
      <t xml:space="preserve">الف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عرض جغرافيايي</t>
    </r>
  </si>
  <si>
    <r>
      <rPr>
        <b val="true"/>
        <sz val="12"/>
        <rFont val="B Zar"/>
        <family val="0"/>
        <charset val="178"/>
      </rPr>
      <t xml:space="preserve">52 </t>
    </r>
    <r>
      <rPr>
        <b val="true"/>
        <sz val="12"/>
        <rFont val="Arial"/>
        <family val="0"/>
        <charset val="178"/>
      </rPr>
      <t xml:space="preserve">درجه و </t>
    </r>
    <r>
      <rPr>
        <b val="true"/>
        <sz val="12"/>
        <rFont val="B Zar"/>
        <family val="0"/>
        <charset val="178"/>
      </rPr>
      <t xml:space="preserve">46 </t>
    </r>
    <r>
      <rPr>
        <b val="true"/>
        <sz val="12"/>
        <rFont val="Arial"/>
        <family val="0"/>
        <charset val="178"/>
      </rPr>
      <t xml:space="preserve">دقیقه شرقی </t>
    </r>
  </si>
  <si>
    <r>
      <rPr>
        <b val="true"/>
        <sz val="12"/>
        <rFont val="Arial"/>
        <family val="0"/>
        <charset val="178"/>
      </rPr>
      <t xml:space="preserve">ب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طول جغرافيايي</t>
    </r>
  </si>
  <si>
    <r>
      <rPr>
        <b val="true"/>
        <sz val="12"/>
        <rFont val="B Zar"/>
        <family val="0"/>
        <charset val="178"/>
      </rPr>
      <t xml:space="preserve">14/7 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پ </t>
    </r>
    <r>
      <rPr>
        <b val="true"/>
        <sz val="12"/>
        <rFont val="B Zar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ارتفاع از سطح دريا</t>
    </r>
  </si>
  <si>
    <t xml:space="preserve">دشت ساحلی دریای خزر</t>
  </si>
  <si>
    <r>
      <rPr>
        <b val="true"/>
        <sz val="12"/>
        <rFont val="Arial"/>
        <family val="0"/>
        <charset val="178"/>
      </rPr>
      <t xml:space="preserve">ت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وضع طبيعي ناحيه</t>
    </r>
  </si>
  <si>
    <r>
      <rPr>
        <b val="true"/>
        <sz val="12"/>
        <rFont val="Arial"/>
        <family val="0"/>
        <charset val="178"/>
      </rPr>
      <t xml:space="preserve">تالار رود </t>
    </r>
    <r>
      <rPr>
        <b val="true"/>
        <sz val="12"/>
        <rFont val="B Zar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دریای خزر</t>
    </r>
  </si>
  <si>
    <r>
      <rPr>
        <b val="true"/>
        <sz val="12"/>
        <rFont val="Arial"/>
        <family val="0"/>
        <charset val="178"/>
      </rPr>
      <t xml:space="preserve">ث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حوضه آبريز</t>
    </r>
  </si>
  <si>
    <r>
      <rPr>
        <b val="true"/>
        <sz val="11"/>
        <rFont val="Arial"/>
        <family val="0"/>
        <charset val="178"/>
      </rPr>
      <t xml:space="preserve">خاکهای پست هومیکی گلی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هومیکی گلی نیمه باتلاقی</t>
    </r>
  </si>
  <si>
    <r>
      <rPr>
        <b val="true"/>
        <sz val="12"/>
        <rFont val="Arial"/>
        <family val="0"/>
        <charset val="178"/>
      </rPr>
      <t xml:space="preserve">ج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وع خاك</t>
    </r>
  </si>
  <si>
    <t xml:space="preserve">رسی لومی</t>
  </si>
  <si>
    <r>
      <rPr>
        <b val="true"/>
        <sz val="12"/>
        <rFont val="Arial"/>
        <family val="0"/>
        <charset val="178"/>
      </rPr>
      <t xml:space="preserve">چ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افت خاك</t>
    </r>
  </si>
  <si>
    <r>
      <rPr>
        <b val="true"/>
        <sz val="12"/>
        <rFont val="Arial"/>
        <family val="0"/>
        <charset val="178"/>
      </rPr>
      <t xml:space="preserve">بیشه زار </t>
    </r>
    <r>
      <rPr>
        <b val="true"/>
        <sz val="12"/>
        <rFont val="B Zar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مزارع برنج و باغات مرکبات </t>
    </r>
  </si>
  <si>
    <r>
      <rPr>
        <b val="true"/>
        <sz val="12"/>
        <rFont val="Arial"/>
        <family val="0"/>
        <charset val="178"/>
      </rPr>
      <t xml:space="preserve">ح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نوع پوشش گياهي</t>
    </r>
  </si>
  <si>
    <t xml:space="preserve">پرونده توصيفي مركز تحقيقات هواشناسي كشاورزي</t>
  </si>
  <si>
    <t xml:space="preserve">1970-2017</t>
  </si>
  <si>
    <t xml:space="preserve">دوره آماري </t>
  </si>
  <si>
    <t xml:space="preserve">ويژگي هاي اقليمي</t>
  </si>
  <si>
    <r>
      <rPr>
        <b val="true"/>
        <sz val="12"/>
        <rFont val="Arial"/>
        <family val="0"/>
        <charset val="178"/>
      </rPr>
      <t xml:space="preserve">الف </t>
    </r>
    <r>
      <rPr>
        <b val="true"/>
        <sz val="12"/>
        <rFont val="B Zar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دما</t>
    </r>
  </si>
  <si>
    <t xml:space="preserve">درجه سلسيوس</t>
  </si>
  <si>
    <t xml:space="preserve">40/6</t>
  </si>
  <si>
    <t xml:space="preserve">بيشينه مطلق دما            </t>
  </si>
  <si>
    <t xml:space="preserve">21/7</t>
  </si>
  <si>
    <t xml:space="preserve">ميانگين بيشينه دما          </t>
  </si>
  <si>
    <t xml:space="preserve">-6</t>
  </si>
  <si>
    <t xml:space="preserve">كمينه مطلق دما            </t>
  </si>
  <si>
    <t xml:space="preserve">12/7</t>
  </si>
  <si>
    <t xml:space="preserve">معدل حداقل دما            </t>
  </si>
  <si>
    <t xml:space="preserve">16/9</t>
  </si>
  <si>
    <t xml:space="preserve">معدل ساليانه دما          </t>
  </si>
  <si>
    <r>
      <rPr>
        <b val="true"/>
        <sz val="16"/>
        <rFont val="Arial"/>
        <family val="0"/>
        <charset val="178"/>
      </rPr>
      <t xml:space="preserve">ب</t>
    </r>
    <r>
      <rPr>
        <b val="true"/>
        <sz val="16"/>
        <rFont val="B Zar"/>
        <family val="0"/>
        <charset val="178"/>
      </rPr>
      <t xml:space="preserve">)</t>
    </r>
    <r>
      <rPr>
        <b val="true"/>
        <sz val="16"/>
        <rFont val="Arial"/>
        <family val="0"/>
        <charset val="178"/>
      </rPr>
      <t xml:space="preserve">رطوبت نسبي</t>
    </r>
  </si>
  <si>
    <t xml:space="preserve">درصد</t>
  </si>
  <si>
    <t xml:space="preserve">100</t>
  </si>
  <si>
    <t xml:space="preserve">بيشينه مطلق رطوبت نسبي  </t>
  </si>
  <si>
    <t xml:space="preserve">96</t>
  </si>
  <si>
    <t xml:space="preserve">ميانگين بيشينه رطوبت نسبي</t>
  </si>
  <si>
    <t xml:space="preserve">11</t>
  </si>
  <si>
    <t xml:space="preserve">كمينه مطلق رطوبت نسبي   </t>
  </si>
  <si>
    <t xml:space="preserve">66</t>
  </si>
  <si>
    <t xml:space="preserve">معدل حداقل رطوبت نسبي    </t>
  </si>
  <si>
    <t xml:space="preserve">79</t>
  </si>
  <si>
    <t xml:space="preserve">      معدل رطوبت نسبي در دوره آماري</t>
  </si>
  <si>
    <r>
      <rPr>
        <b val="true"/>
        <sz val="16"/>
        <rFont val="Arial"/>
        <family val="0"/>
        <charset val="178"/>
      </rPr>
      <t xml:space="preserve">الف </t>
    </r>
    <r>
      <rPr>
        <b val="true"/>
        <sz val="16"/>
        <rFont val="B Zar"/>
        <family val="0"/>
        <charset val="178"/>
      </rPr>
      <t xml:space="preserve">) </t>
    </r>
    <r>
      <rPr>
        <b val="true"/>
        <sz val="16"/>
        <rFont val="Arial"/>
        <family val="0"/>
        <charset val="178"/>
      </rPr>
      <t xml:space="preserve">بارش</t>
    </r>
  </si>
  <si>
    <t xml:space="preserve">ميليمتر</t>
  </si>
  <si>
    <t xml:space="preserve">113/4</t>
  </si>
  <si>
    <r>
      <rPr>
        <sz val="14"/>
        <rFont val="Arial"/>
        <family val="0"/>
        <charset val="178"/>
      </rPr>
      <t xml:space="preserve">بيشينه بارش </t>
    </r>
    <r>
      <rPr>
        <sz val="14"/>
        <rFont val="B Zar"/>
        <family val="0"/>
        <charset val="178"/>
      </rPr>
      <t xml:space="preserve">24 </t>
    </r>
    <r>
      <rPr>
        <sz val="14"/>
        <rFont val="Arial"/>
        <family val="0"/>
        <charset val="178"/>
      </rPr>
      <t xml:space="preserve">ساعته</t>
    </r>
  </si>
  <si>
    <t xml:space="preserve">1155/9</t>
  </si>
  <si>
    <t xml:space="preserve">بيشينه بارش ساليانه    </t>
  </si>
  <si>
    <t xml:space="preserve">493/6</t>
  </si>
  <si>
    <t xml:space="preserve">كمينه بارش ساليانه     </t>
  </si>
  <si>
    <t xml:space="preserve">معدل بارش ساليانه      </t>
  </si>
  <si>
    <t xml:space="preserve">روز</t>
  </si>
  <si>
    <t xml:space="preserve">    معدل تعداد روز هاي باراني</t>
  </si>
  <si>
    <t xml:space="preserve">معدل دوره بارش       </t>
  </si>
  <si>
    <t xml:space="preserve">آمار كليماتولوژي ده روزه </t>
  </si>
  <si>
    <t xml:space="preserve">AGXC</t>
  </si>
  <si>
    <t xml:space="preserve">Climatological  Data  For  Ten - Day  Period : ( 01-10)</t>
  </si>
  <si>
    <r>
      <rPr>
        <b val="true"/>
        <sz val="12"/>
        <rFont val="Arial"/>
        <family val="0"/>
        <charset val="178"/>
      </rPr>
      <t xml:space="preserve">دماي هوا</t>
    </r>
    <r>
      <rPr>
        <b val="true"/>
        <sz val="12"/>
        <rFont val="B Za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سلسيوس</t>
    </r>
    <r>
      <rPr>
        <b val="true"/>
        <sz val="12"/>
        <rFont val="B Zar"/>
        <family val="0"/>
        <charset val="178"/>
      </rPr>
      <t xml:space="preserve">)</t>
    </r>
  </si>
  <si>
    <t xml:space="preserve">Rel.Hum.</t>
  </si>
  <si>
    <t xml:space="preserve">ساعات </t>
  </si>
  <si>
    <t xml:space="preserve">متوسط</t>
  </si>
  <si>
    <t xml:space="preserve">تبخير</t>
  </si>
  <si>
    <t xml:space="preserve">بارندگي</t>
  </si>
  <si>
    <t xml:space="preserve">ارتفاع</t>
  </si>
  <si>
    <t xml:space="preserve">ملاحظات</t>
  </si>
  <si>
    <t xml:space="preserve">آفتابي</t>
  </si>
  <si>
    <t xml:space="preserve">سرعت باد</t>
  </si>
  <si>
    <t xml:space="preserve">برف</t>
  </si>
  <si>
    <t xml:space="preserve">تاريخ</t>
  </si>
  <si>
    <t xml:space="preserve">بيشينه</t>
  </si>
  <si>
    <t xml:space="preserve">كمينه</t>
  </si>
  <si>
    <t xml:space="preserve">Mean</t>
  </si>
  <si>
    <t xml:space="preserve">معدل</t>
  </si>
  <si>
    <t xml:space="preserve">Sun</t>
  </si>
  <si>
    <t xml:space="preserve">Wind</t>
  </si>
  <si>
    <t xml:space="preserve">مقدار</t>
  </si>
  <si>
    <t xml:space="preserve">Snow</t>
  </si>
  <si>
    <t xml:space="preserve">Crt.</t>
  </si>
  <si>
    <t xml:space="preserve">Lp.</t>
  </si>
  <si>
    <t xml:space="preserve">dt</t>
  </si>
  <si>
    <t xml:space="preserve">Min</t>
  </si>
  <si>
    <t xml:space="preserve">Max</t>
  </si>
  <si>
    <t xml:space="preserve">Shine</t>
  </si>
  <si>
    <t xml:space="preserve">Speed</t>
  </si>
  <si>
    <t xml:space="preserve">Evap</t>
  </si>
  <si>
    <t xml:space="preserve">Depth</t>
  </si>
  <si>
    <t xml:space="preserve">Remarks</t>
  </si>
  <si>
    <t xml:space="preserve">Val.</t>
  </si>
  <si>
    <t xml:space="preserve">%</t>
  </si>
  <si>
    <t xml:space="preserve">(hrs)</t>
  </si>
  <si>
    <t xml:space="preserve">(m/s)</t>
  </si>
  <si>
    <t xml:space="preserve">(Cm)</t>
  </si>
  <si>
    <t xml:space="preserve">Total</t>
  </si>
  <si>
    <t xml:space="preserve">Extrem</t>
  </si>
  <si>
    <t xml:space="preserve">dd  mm</t>
  </si>
  <si>
    <t xml:space="preserve">n    n    n</t>
  </si>
  <si>
    <t xml:space="preserve">i        i        i</t>
  </si>
  <si>
    <t xml:space="preserve">YrYz</t>
  </si>
  <si>
    <t xml:space="preserve">TxTxTx</t>
  </si>
  <si>
    <t xml:space="preserve">YxYx</t>
  </si>
  <si>
    <t xml:space="preserve">TnTnTn</t>
  </si>
  <si>
    <t xml:space="preserve">YnYn</t>
  </si>
  <si>
    <t xml:space="preserve">TmTmTm</t>
  </si>
  <si>
    <t xml:space="preserve">HxHx</t>
  </si>
  <si>
    <t xml:space="preserve">RRR   S S </t>
  </si>
  <si>
    <t xml:space="preserve">DsDsDs</t>
  </si>
  <si>
    <t xml:space="preserve">W   W</t>
  </si>
  <si>
    <t xml:space="preserve">EEE       HiHi</t>
  </si>
  <si>
    <t xml:space="preserve">10 02</t>
  </si>
  <si>
    <t xml:space="preserve"> /   /    / </t>
  </si>
  <si>
    <t xml:space="preserve">4 3</t>
  </si>
  <si>
    <t xml:space="preserve">524</t>
  </si>
  <si>
    <t xml:space="preserve">06</t>
  </si>
  <si>
    <t xml:space="preserve">038   00</t>
  </si>
  <si>
    <t xml:space="preserve">010    59</t>
  </si>
  <si>
    <t xml:space="preserve">Climatological  Data  For  Ten - Day  Period : ( 11-20)</t>
  </si>
  <si>
    <t xml:space="preserve">متوسط سرعت</t>
  </si>
  <si>
    <t xml:space="preserve">باد</t>
  </si>
  <si>
    <t xml:space="preserve">n   n   n</t>
  </si>
  <si>
    <t xml:space="preserve"> i      i       i</t>
  </si>
  <si>
    <t xml:space="preserve">RRR  S   S</t>
  </si>
  <si>
    <t xml:space="preserve">20 02</t>
  </si>
  <si>
    <t xml:space="preserve">5   2</t>
  </si>
  <si>
    <t xml:space="preserve">024   03</t>
  </si>
  <si>
    <t xml:space="preserve">005  67</t>
  </si>
  <si>
    <t xml:space="preserve">Climatological  Data  For  Ten - Day  Period : ( 21-28)</t>
  </si>
  <si>
    <t xml:space="preserve">EEE   HiHi</t>
  </si>
  <si>
    <t xml:space="preserve">28  02</t>
  </si>
  <si>
    <t xml:space="preserve">1   0</t>
  </si>
  <si>
    <t xml:space="preserve">000  00</t>
  </si>
  <si>
    <t xml:space="preserve">015   46</t>
  </si>
  <si>
    <t xml:space="preserve">.</t>
  </si>
  <si>
    <t xml:space="preserve">آمار ماهانه كليماتولوژي </t>
  </si>
  <si>
    <t xml:space="preserve">Monthly  Climatological  Data</t>
  </si>
  <si>
    <r>
      <rPr>
        <b val="true"/>
        <sz val="10"/>
        <rFont val="Arial"/>
        <family val="0"/>
        <charset val="178"/>
      </rPr>
      <t xml:space="preserve">دماي هوا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لسيوس</t>
    </r>
    <r>
      <rPr>
        <b val="true"/>
        <sz val="10"/>
        <rFont val="B Zar"/>
        <family val="0"/>
        <charset val="178"/>
      </rPr>
      <t xml:space="preserve">)</t>
    </r>
  </si>
  <si>
    <t xml:space="preserve">نسبي</t>
  </si>
  <si>
    <t xml:space="preserve">رطوبت</t>
  </si>
  <si>
    <t xml:space="preserve">جمع</t>
  </si>
  <si>
    <t xml:space="preserve">PRECIPITATION</t>
  </si>
  <si>
    <t xml:space="preserve">عمق</t>
  </si>
  <si>
    <t xml:space="preserve">AIR TEMPERATURE ( C )</t>
  </si>
  <si>
    <t xml:space="preserve">REL.HUMIDITY</t>
  </si>
  <si>
    <t xml:space="preserve">سرعت</t>
  </si>
  <si>
    <t xml:space="preserve">بـــــــــارندكــــي</t>
  </si>
  <si>
    <t xml:space="preserve">بوشش</t>
  </si>
  <si>
    <t xml:space="preserve">NO.Of</t>
  </si>
  <si>
    <t xml:space="preserve">تعداد</t>
  </si>
  <si>
    <t xml:space="preserve">مطلق</t>
  </si>
  <si>
    <t xml:space="preserve">أفتابي</t>
  </si>
  <si>
    <t xml:space="preserve">DAYS</t>
  </si>
  <si>
    <t xml:space="preserve">روزهاي</t>
  </si>
  <si>
    <t xml:space="preserve">ABS.</t>
  </si>
  <si>
    <t xml:space="preserve">MIN</t>
  </si>
  <si>
    <t xml:space="preserve">MEAN</t>
  </si>
  <si>
    <t xml:space="preserve">حداکثر</t>
  </si>
  <si>
    <t xml:space="preserve">AMOUNT(mm)</t>
  </si>
  <si>
    <t xml:space="preserve">WITH</t>
  </si>
  <si>
    <t xml:space="preserve">بارندكي</t>
  </si>
  <si>
    <t xml:space="preserve">دهه</t>
  </si>
  <si>
    <t xml:space="preserve">تاريخ </t>
  </si>
  <si>
    <t xml:space="preserve">در طي</t>
  </si>
  <si>
    <t xml:space="preserve">دوره </t>
  </si>
  <si>
    <t xml:space="preserve">DEPTH</t>
  </si>
  <si>
    <t xml:space="preserve">PRECIP.</t>
  </si>
  <si>
    <t xml:space="preserve">رقم</t>
  </si>
  <si>
    <t xml:space="preserve">وقوع</t>
  </si>
  <si>
    <t xml:space="preserve">دوره</t>
  </si>
  <si>
    <t xml:space="preserve">طولاني</t>
  </si>
  <si>
    <t xml:space="preserve">WIND</t>
  </si>
  <si>
    <t xml:space="preserve">OF</t>
  </si>
  <si>
    <t xml:space="preserve">مايع</t>
  </si>
  <si>
    <t xml:space="preserve">جامد</t>
  </si>
  <si>
    <t xml:space="preserve">WATER</t>
  </si>
  <si>
    <t xml:space="preserve">SNOW</t>
  </si>
  <si>
    <t xml:space="preserve">SUN</t>
  </si>
  <si>
    <t xml:space="preserve">SPEED</t>
  </si>
  <si>
    <t xml:space="preserve">LOSSES</t>
  </si>
  <si>
    <t xml:space="preserve">COVER</t>
  </si>
  <si>
    <t xml:space="preserve">CUR.</t>
  </si>
  <si>
    <t xml:space="preserve">Of</t>
  </si>
  <si>
    <t xml:space="preserve">ShINE</t>
  </si>
  <si>
    <t xml:space="preserve">DECADE</t>
  </si>
  <si>
    <t xml:space="preserve">VALUE</t>
  </si>
  <si>
    <t xml:space="preserve">DATE</t>
  </si>
  <si>
    <t xml:space="preserve">PER.</t>
  </si>
  <si>
    <t xml:space="preserve">L.P</t>
  </si>
  <si>
    <t xml:space="preserve">MIN.</t>
  </si>
  <si>
    <t xml:space="preserve">Max.</t>
  </si>
  <si>
    <t xml:space="preserve">HRS.</t>
  </si>
  <si>
    <t xml:space="preserve">E</t>
  </si>
  <si>
    <t xml:space="preserve">LIQ.</t>
  </si>
  <si>
    <t xml:space="preserve">SOLID</t>
  </si>
  <si>
    <t xml:space="preserve">NOTES</t>
  </si>
  <si>
    <t xml:space="preserve">00-10</t>
  </si>
  <si>
    <t xml:space="preserve">11-20</t>
  </si>
  <si>
    <t xml:space="preserve">21-28</t>
  </si>
  <si>
    <t xml:space="preserve">جمع ماهانه</t>
  </si>
  <si>
    <t xml:space="preserve">MON.TOTAL</t>
  </si>
  <si>
    <t xml:space="preserve">متوسط ماهانه</t>
  </si>
  <si>
    <t xml:space="preserve">MON. MEAN</t>
  </si>
  <si>
    <t xml:space="preserve">نهايت مطلق</t>
  </si>
  <si>
    <t xml:space="preserve">24</t>
  </si>
  <si>
    <t xml:space="preserve">19</t>
  </si>
  <si>
    <t xml:space="preserve">MON.EXTREM</t>
  </si>
  <si>
    <t xml:space="preserve">AGXT</t>
  </si>
  <si>
    <t xml:space="preserve">Soil Temperature Data For Ten Day Period : ( 01-10)</t>
  </si>
  <si>
    <t xml:space="preserve">تاریخ </t>
  </si>
  <si>
    <r>
      <rPr>
        <b val="true"/>
        <sz val="14"/>
        <rFont val="Arial"/>
        <family val="0"/>
        <charset val="178"/>
      </rPr>
      <t xml:space="preserve">اعماق خاک   </t>
    </r>
    <r>
      <rPr>
        <b val="true"/>
        <sz val="14"/>
        <rFont val="B Zar"/>
        <family val="0"/>
        <charset val="178"/>
      </rPr>
      <t xml:space="preserve">Soil Depth</t>
    </r>
  </si>
  <si>
    <r>
      <rPr>
        <b val="true"/>
        <sz val="14"/>
        <rFont val="Arial"/>
        <family val="0"/>
        <charset val="178"/>
      </rPr>
      <t xml:space="preserve">سطح خاك </t>
    </r>
    <r>
      <rPr>
        <b val="true"/>
        <sz val="14"/>
        <rFont val="B Zar"/>
        <family val="0"/>
        <charset val="178"/>
      </rPr>
      <t xml:space="preserve">Soil Surface </t>
    </r>
  </si>
  <si>
    <t xml:space="preserve">Date</t>
  </si>
  <si>
    <t xml:space="preserve">0 Cm</t>
  </si>
  <si>
    <t xml:space="preserve">5Cm</t>
  </si>
  <si>
    <t xml:space="preserve">10Cm</t>
  </si>
  <si>
    <t xml:space="preserve">20Cm</t>
  </si>
  <si>
    <t xml:space="preserve">30Cm</t>
  </si>
  <si>
    <t xml:space="preserve">50Cm</t>
  </si>
  <si>
    <t xml:space="preserve">100Cm</t>
  </si>
  <si>
    <t xml:space="preserve">Min.</t>
  </si>
  <si>
    <t xml:space="preserve">dd     mm    n nn</t>
  </si>
  <si>
    <t xml:space="preserve">iii     T0T0</t>
  </si>
  <si>
    <t xml:space="preserve">T5T5</t>
  </si>
  <si>
    <t xml:space="preserve">T10T10</t>
  </si>
  <si>
    <t xml:space="preserve">T20T20</t>
  </si>
  <si>
    <t xml:space="preserve">T30T30</t>
  </si>
  <si>
    <t xml:space="preserve">T50T50</t>
  </si>
  <si>
    <t xml:space="preserve">T100T100</t>
  </si>
  <si>
    <t xml:space="preserve">  TxTxTx  YxYx</t>
  </si>
  <si>
    <t xml:space="preserve">   TnTnTn  YnYn</t>
  </si>
  <si>
    <t xml:space="preserve">10   02   ///</t>
  </si>
  <si>
    <t xml:space="preserve">737   06</t>
  </si>
  <si>
    <t xml:space="preserve">180   06</t>
  </si>
  <si>
    <t xml:space="preserve">570  04</t>
  </si>
  <si>
    <t xml:space="preserve">Soil Temperature Data For Ten Day Period : ( 11-20)</t>
  </si>
  <si>
    <t xml:space="preserve">dd    mm    n nn</t>
  </si>
  <si>
    <t xml:space="preserve">TxTxTx   YxYx</t>
  </si>
  <si>
    <t xml:space="preserve"> TnTnTn  YnYn</t>
  </si>
  <si>
    <t xml:space="preserve">  20  02   ///</t>
  </si>
  <si>
    <t xml:space="preserve">737 06</t>
  </si>
  <si>
    <t xml:space="preserve">154    20</t>
  </si>
  <si>
    <t xml:space="preserve">548   19</t>
  </si>
  <si>
    <t xml:space="preserve">Soil Temperature Data For Ten Day Period : ( 21-28)</t>
  </si>
  <si>
    <t xml:space="preserve">dd  mm nnn</t>
  </si>
  <si>
    <t xml:space="preserve"> TxTxTx  YxYx</t>
  </si>
  <si>
    <t xml:space="preserve">   TnTnTn    YnYn</t>
  </si>
  <si>
    <t xml:space="preserve">28 02 ///</t>
  </si>
  <si>
    <t xml:space="preserve">737  10</t>
  </si>
  <si>
    <t xml:space="preserve">230     24</t>
  </si>
  <si>
    <t xml:space="preserve">540    21</t>
  </si>
  <si>
    <t xml:space="preserve"> Monthly Soil Temperature</t>
  </si>
  <si>
    <r>
      <rPr>
        <b val="true"/>
        <sz val="16"/>
        <rFont val="Arial"/>
        <family val="0"/>
        <charset val="178"/>
      </rPr>
      <t xml:space="preserve">اعماق خاک   </t>
    </r>
    <r>
      <rPr>
        <b val="true"/>
        <sz val="16"/>
        <rFont val="B Zar"/>
        <family val="0"/>
        <charset val="178"/>
      </rPr>
      <t xml:space="preserve">Soil Depth</t>
    </r>
  </si>
  <si>
    <t xml:space="preserve">سطح خاك Soil Surface </t>
  </si>
  <si>
    <t xml:space="preserve">REMARKS</t>
  </si>
  <si>
    <t xml:space="preserve">Max.surface</t>
  </si>
  <si>
    <t xml:space="preserve">date</t>
  </si>
  <si>
    <t xml:space="preserve">Min.surface</t>
  </si>
  <si>
    <t xml:space="preserve">T0T0</t>
  </si>
  <si>
    <t xml:space="preserve">TxTxTX</t>
  </si>
  <si>
    <t xml:space="preserve">00 -10</t>
  </si>
  <si>
    <t xml:space="preserve">6</t>
  </si>
  <si>
    <t xml:space="preserve">4</t>
  </si>
  <si>
    <t xml:space="preserve"> 11 - 20</t>
  </si>
  <si>
    <t xml:space="preserve">20</t>
  </si>
  <si>
    <t xml:space="preserve"> 20 - 28</t>
  </si>
  <si>
    <t xml:space="preserve">21</t>
  </si>
  <si>
    <t xml:space="preserve">جمع ماهانه </t>
  </si>
  <si>
    <t xml:space="preserve">متوسط ماهانه </t>
  </si>
  <si>
    <t xml:space="preserve">MON.MEAN</t>
  </si>
  <si>
    <t xml:space="preserve">9</t>
  </si>
  <si>
    <t xml:space="preserve">Year:2017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Zar"/>
        <family val="0"/>
        <charset val="178"/>
      </rPr>
      <t xml:space="preserve">:1395</t>
    </r>
  </si>
  <si>
    <t xml:space="preserve">Station :GHARAKHIL</t>
  </si>
  <si>
    <t xml:space="preserve">شناسنامه محصول</t>
  </si>
  <si>
    <r>
      <rPr>
        <b val="true"/>
        <sz val="11"/>
        <rFont val="Arial"/>
        <family val="0"/>
        <charset val="178"/>
      </rPr>
      <t xml:space="preserve">ايستگاه </t>
    </r>
    <r>
      <rPr>
        <b val="true"/>
        <sz val="11"/>
        <rFont val="B Zar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قراخیل</t>
    </r>
  </si>
  <si>
    <t xml:space="preserve">Crop :CANOLA</t>
  </si>
  <si>
    <t xml:space="preserve">General </t>
  </si>
  <si>
    <r>
      <rPr>
        <b val="true"/>
        <sz val="11"/>
        <rFont val="Arial"/>
        <family val="0"/>
        <charset val="178"/>
      </rPr>
      <t xml:space="preserve">محصول </t>
    </r>
    <r>
      <rPr>
        <b val="true"/>
        <sz val="11"/>
        <rFont val="B Zar"/>
        <family val="0"/>
        <charset val="178"/>
      </rPr>
      <t xml:space="preserve">:  </t>
    </r>
    <r>
      <rPr>
        <b val="true"/>
        <sz val="11"/>
        <rFont val="Arial"/>
        <family val="0"/>
        <charset val="178"/>
      </rPr>
      <t xml:space="preserve">کلزا</t>
    </r>
  </si>
  <si>
    <t xml:space="preserve">Variety :ZAFAR</t>
  </si>
  <si>
    <t xml:space="preserve">Agriculture Information</t>
  </si>
  <si>
    <r>
      <rPr>
        <b val="true"/>
        <sz val="11"/>
        <rFont val="Arial"/>
        <family val="0"/>
        <charset val="178"/>
      </rPr>
      <t xml:space="preserve">واريته </t>
    </r>
    <r>
      <rPr>
        <b val="true"/>
        <sz val="11"/>
        <rFont val="B Zar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ظفر</t>
    </r>
  </si>
  <si>
    <t xml:space="preserve">نوع دانستنيها </t>
  </si>
  <si>
    <t xml:space="preserve">Type Of information </t>
  </si>
  <si>
    <t xml:space="preserve">Notes</t>
  </si>
  <si>
    <t xml:space="preserve">محصول قبلي </t>
  </si>
  <si>
    <t xml:space="preserve">گندم</t>
  </si>
  <si>
    <t xml:space="preserve">Preceding Crop </t>
  </si>
  <si>
    <t xml:space="preserve">CANOLA</t>
  </si>
  <si>
    <t xml:space="preserve">عمليات زراعي قبل از كاشت </t>
  </si>
  <si>
    <t xml:space="preserve">شخم</t>
  </si>
  <si>
    <t xml:space="preserve">50کیلوگرم در هکتار کود اوره</t>
  </si>
  <si>
    <t xml:space="preserve">50کیلوگرم در هکتار کود فسفاته</t>
  </si>
  <si>
    <t xml:space="preserve">Pre - Sowing Practices</t>
  </si>
  <si>
    <t xml:space="preserve"> 50کیلوگرم در هکتار کود پتاس</t>
  </si>
  <si>
    <t xml:space="preserve">تاريخ كاشت </t>
  </si>
  <si>
    <t xml:space="preserve">1395/07/17</t>
  </si>
  <si>
    <t xml:space="preserve">Date Of Sowing</t>
  </si>
  <si>
    <t xml:space="preserve">8/10/2016</t>
  </si>
  <si>
    <t xml:space="preserve">تعداد بذور در متر مربع </t>
  </si>
  <si>
    <r>
      <rPr>
        <b val="true"/>
        <sz val="14"/>
        <rFont val="Arial Black"/>
        <family val="2"/>
        <charset val="178"/>
      </rPr>
      <t xml:space="preserve">7/5</t>
    </r>
    <r>
      <rPr>
        <b val="true"/>
        <sz val="14"/>
        <rFont val="Arial"/>
        <family val="0"/>
        <charset val="178"/>
      </rPr>
      <t xml:space="preserve">کیلوگرم در هکتار</t>
    </r>
  </si>
  <si>
    <t xml:space="preserve">No.Of Seeds/m^2</t>
  </si>
  <si>
    <t xml:space="preserve">فاصله رديفها </t>
  </si>
  <si>
    <t xml:space="preserve">Row Spacing</t>
  </si>
  <si>
    <t xml:space="preserve">روش آبياري </t>
  </si>
  <si>
    <t xml:space="preserve">دیم</t>
  </si>
  <si>
    <t xml:space="preserve">Irrigation Method</t>
  </si>
  <si>
    <t xml:space="preserve">تاريخ آبياري </t>
  </si>
  <si>
    <t xml:space="preserve">Date  </t>
  </si>
  <si>
    <t xml:space="preserve">Of Irrigation</t>
  </si>
  <si>
    <t xml:space="preserve">عمليات زراعي بعد از </t>
  </si>
  <si>
    <t xml:space="preserve">كاشـــــــــــــــــت </t>
  </si>
  <si>
    <t xml:space="preserve">Aplication Practices After </t>
  </si>
  <si>
    <t xml:space="preserve">Sowing</t>
  </si>
  <si>
    <t xml:space="preserve">Year: 2017</t>
  </si>
  <si>
    <r>
      <rPr>
        <b val="true"/>
        <sz val="14"/>
        <rFont val="Arial"/>
        <family val="0"/>
        <charset val="178"/>
      </rPr>
      <t xml:space="preserve">سال</t>
    </r>
    <r>
      <rPr>
        <b val="true"/>
        <sz val="14"/>
        <rFont val="B Zar"/>
        <family val="0"/>
        <charset val="178"/>
      </rPr>
      <t xml:space="preserve">: 96-1395</t>
    </r>
  </si>
  <si>
    <t xml:space="preserve">Station :Gharakhil </t>
  </si>
  <si>
    <t xml:space="preserve">                    ديده بانيهاي فنولوژي و بررسي وضعيت رويشي و علف هرز </t>
  </si>
  <si>
    <t xml:space="preserve">Phenological Obs. &amp; Assessment of                         </t>
  </si>
  <si>
    <r>
      <rPr>
        <b val="true"/>
        <sz val="11"/>
        <rFont val="Arial"/>
        <family val="0"/>
        <charset val="178"/>
      </rPr>
      <t xml:space="preserve">محصول </t>
    </r>
    <r>
      <rPr>
        <b val="true"/>
        <sz val="11"/>
        <rFont val="B Zar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لزا</t>
    </r>
  </si>
  <si>
    <t xml:space="preserve">Variety : Zafar</t>
  </si>
  <si>
    <t xml:space="preserve">Vegetation &amp; Weediness                   </t>
  </si>
  <si>
    <t xml:space="preserve">مرحله</t>
  </si>
  <si>
    <t xml:space="preserve">تعداد بوته ها ي هر مرحله</t>
  </si>
  <si>
    <t xml:space="preserve">درصد بوته هاي هر مرحله</t>
  </si>
  <si>
    <t xml:space="preserve">میانگین تعداد بوته های هر مرحله</t>
  </si>
  <si>
    <t xml:space="preserve">اندازه گيري هاي بيومتري </t>
  </si>
  <si>
    <t xml:space="preserve">وضعيت رويشي</t>
  </si>
  <si>
    <t xml:space="preserve">فنولوژي</t>
  </si>
  <si>
    <t xml:space="preserve"> متوسط </t>
  </si>
  <si>
    <t xml:space="preserve">تراکم</t>
  </si>
  <si>
    <t xml:space="preserve">متوسط تعداد </t>
  </si>
  <si>
    <t xml:space="preserve">مزرعه</t>
  </si>
  <si>
    <t xml:space="preserve">علف هرز</t>
  </si>
  <si>
    <t xml:space="preserve">Phenological</t>
  </si>
  <si>
    <t xml:space="preserve">ارتفاع بوته</t>
  </si>
  <si>
    <t xml:space="preserve">شاخه هاي</t>
  </si>
  <si>
    <t xml:space="preserve">غلافهاي</t>
  </si>
  <si>
    <t xml:space="preserve">بذرسالم</t>
  </si>
  <si>
    <t xml:space="preserve">Phase</t>
  </si>
  <si>
    <r>
      <rPr>
        <b val="true"/>
        <sz val="12"/>
        <rFont val="Arial"/>
        <family val="0"/>
        <charset val="178"/>
      </rPr>
      <t xml:space="preserve">کرت </t>
    </r>
    <r>
      <rPr>
        <b val="true"/>
        <sz val="12"/>
        <rFont val="B Za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کرت </t>
    </r>
    <r>
      <rPr>
        <b val="true"/>
        <sz val="12"/>
        <rFont val="B Za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کرت </t>
    </r>
    <r>
      <rPr>
        <b val="true"/>
        <sz val="12"/>
        <rFont val="B Za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کرت </t>
    </r>
    <r>
      <rPr>
        <b val="true"/>
        <sz val="12"/>
        <rFont val="B Zar"/>
        <family val="0"/>
        <charset val="178"/>
      </rPr>
      <t xml:space="preserve">4</t>
    </r>
  </si>
  <si>
    <t xml:space="preserve">Cm</t>
  </si>
  <si>
    <t xml:space="preserve">M^2</t>
  </si>
  <si>
    <t xml:space="preserve">جانبي</t>
  </si>
  <si>
    <t xml:space="preserve">بذردار</t>
  </si>
  <si>
    <t xml:space="preserve">در هر غلاف</t>
  </si>
  <si>
    <t xml:space="preserve">غنچه دهی</t>
  </si>
  <si>
    <t xml:space="preserve">گلدهی</t>
  </si>
  <si>
    <r>
      <rPr>
        <b val="true"/>
        <sz val="12"/>
        <rFont val="B Zar"/>
        <family val="0"/>
        <charset val="178"/>
      </rPr>
      <t xml:space="preserve">19</t>
    </r>
    <r>
      <rPr>
        <b val="true"/>
        <sz val="12"/>
        <rFont val="Arial"/>
        <family val="0"/>
        <charset val="178"/>
      </rPr>
      <t xml:space="preserve">فوریه یخبندان</t>
    </r>
  </si>
  <si>
    <t xml:space="preserve">کود اوره، کلر و پتاسیم</t>
  </si>
  <si>
    <t xml:space="preserve">Year:</t>
  </si>
  <si>
    <t xml:space="preserve"> مركزتحقيقات هواشناسي كشاورزي قراخیل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Zar"/>
        <family val="0"/>
        <charset val="178"/>
      </rPr>
      <t xml:space="preserve">: </t>
    </r>
  </si>
  <si>
    <t xml:space="preserve">Station :</t>
  </si>
  <si>
    <t xml:space="preserve">Gharakhil</t>
  </si>
  <si>
    <t xml:space="preserve">اندازه گيري رطوبت وزني اعماق خاك</t>
  </si>
  <si>
    <r>
      <rPr>
        <b val="true"/>
        <sz val="11"/>
        <rFont val="Arial"/>
        <family val="0"/>
        <charset val="178"/>
      </rPr>
      <t xml:space="preserve">ايستگاه </t>
    </r>
    <r>
      <rPr>
        <b val="true"/>
        <sz val="11"/>
        <rFont val="B Zar"/>
        <family val="0"/>
        <charset val="178"/>
      </rPr>
      <t xml:space="preserve">: </t>
    </r>
  </si>
  <si>
    <t xml:space="preserve">Crop : </t>
  </si>
  <si>
    <t xml:space="preserve">کلزا</t>
  </si>
  <si>
    <r>
      <rPr>
        <b val="true"/>
        <sz val="11"/>
        <rFont val="Arial"/>
        <family val="0"/>
        <charset val="178"/>
      </rPr>
      <t xml:space="preserve">محصول </t>
    </r>
    <r>
      <rPr>
        <b val="true"/>
        <sz val="11"/>
        <rFont val="B Zar"/>
        <family val="0"/>
        <charset val="178"/>
      </rPr>
      <t xml:space="preserve">:  </t>
    </r>
  </si>
  <si>
    <t xml:space="preserve">Variety :</t>
  </si>
  <si>
    <t xml:space="preserve">zafar</t>
  </si>
  <si>
    <t xml:space="preserve">ظفر</t>
  </si>
  <si>
    <r>
      <rPr>
        <b val="true"/>
        <sz val="11"/>
        <rFont val="Arial"/>
        <family val="0"/>
        <charset val="178"/>
      </rPr>
      <t xml:space="preserve">واريته </t>
    </r>
    <r>
      <rPr>
        <b val="true"/>
        <sz val="11"/>
        <rFont val="B Zar"/>
        <family val="0"/>
        <charset val="178"/>
      </rPr>
      <t xml:space="preserve">: </t>
    </r>
  </si>
  <si>
    <t xml:space="preserve">پلات</t>
  </si>
  <si>
    <t xml:space="preserve">اعماق خاك (سانتيمتر)</t>
  </si>
  <si>
    <t xml:space="preserve">02/01/2017</t>
  </si>
  <si>
    <t xml:space="preserve">09/01/2017</t>
  </si>
  <si>
    <t xml:space="preserve">16/01/2017</t>
  </si>
  <si>
    <t xml:space="preserve">23/01/2017</t>
  </si>
  <si>
    <t xml:space="preserve">28/01/2017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Zar"/>
        <family val="0"/>
        <charset val="178"/>
      </rPr>
      <t xml:space="preserve">: 96-1395</t>
    </r>
  </si>
  <si>
    <t xml:space="preserve">Station :Gharakhil</t>
  </si>
  <si>
    <t xml:space="preserve">Crop : CANOLA</t>
  </si>
  <si>
    <r>
      <rPr>
        <b val="true"/>
        <sz val="8"/>
        <rFont val="Arial"/>
        <family val="0"/>
        <charset val="178"/>
      </rPr>
      <t xml:space="preserve">ورود </t>
    </r>
    <r>
      <rPr>
        <b val="true"/>
        <sz val="8"/>
        <rFont val="B Zar"/>
        <family val="0"/>
        <charset val="178"/>
      </rPr>
      <t xml:space="preserve">50</t>
    </r>
    <r>
      <rPr>
        <b val="true"/>
        <sz val="8"/>
        <rFont val="Arial"/>
        <family val="0"/>
        <charset val="178"/>
      </rPr>
      <t xml:space="preserve">درصد گياهان به مرحله فنولوژي</t>
    </r>
  </si>
  <si>
    <t xml:space="preserve">توضيحات</t>
  </si>
  <si>
    <t xml:space="preserve">سبز كردن</t>
  </si>
  <si>
    <t xml:space="preserve">پيدايش اولين برگ واقعي</t>
  </si>
  <si>
    <t xml:space="preserve">گل آذين وسط روزت قابل رويت مي شود</t>
  </si>
  <si>
    <t xml:space="preserve">تشكيل ساقه</t>
  </si>
  <si>
    <t xml:space="preserve">شكفتن نخستين گل</t>
  </si>
  <si>
    <t xml:space="preserve">ازديادگلهاودرازشدن غلافهاي پاييني</t>
  </si>
  <si>
    <t xml:space="preserve">غلافهاي پاييني شروع به دانه بندي ميكنند</t>
  </si>
  <si>
    <t xml:space="preserve">پايان گلدهي ومتورم شدن دانه غلافهاي پاييني</t>
  </si>
  <si>
    <t xml:space="preserve">حد نهايي رشددانه غلافهاي پايين وشفاف شدن دانه ها</t>
  </si>
  <si>
    <t xml:space="preserve">دانه غلافهاي پاييني سبزرنگند</t>
  </si>
  <si>
    <t xml:space="preserve">دانه غلافهاي پاييني زرد يا قهوه اي رنگ شده اند</t>
  </si>
  <si>
    <r>
      <rPr>
        <b val="true"/>
        <sz val="11"/>
        <rFont val="Arial"/>
        <family val="0"/>
        <charset val="178"/>
      </rPr>
      <t xml:space="preserve">كليه دانه ها قهوه اي شده ان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رسيدن كامل</t>
    </r>
    <r>
      <rPr>
        <b val="true"/>
        <sz val="11"/>
        <rFont val="B Zar"/>
        <family val="0"/>
        <charset val="178"/>
      </rPr>
      <t xml:space="preserve">)</t>
    </r>
  </si>
  <si>
    <t xml:space="preserve">تعداد برگها در ابتداي توقف رويش</t>
  </si>
  <si>
    <t xml:space="preserve">ارتفاع بوته ها به سانتيمتر</t>
  </si>
  <si>
    <t xml:space="preserve">آغاز ساقه رفتن</t>
  </si>
  <si>
    <t xml:space="preserve">آغاز گل دادن</t>
  </si>
  <si>
    <r>
      <rPr>
        <b val="true"/>
        <sz val="11"/>
        <rFont val="Arial"/>
        <family val="0"/>
        <charset val="178"/>
      </rPr>
      <t xml:space="preserve">آغاز غلاف دهي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دانه بندي</t>
    </r>
    <r>
      <rPr>
        <b val="true"/>
        <sz val="11"/>
        <rFont val="B Zar"/>
        <family val="0"/>
        <charset val="178"/>
      </rPr>
      <t xml:space="preserve">)</t>
    </r>
  </si>
  <si>
    <t xml:space="preserve">رسيدن دانه</t>
  </si>
  <si>
    <t xml:space="preserve">تراكم بوته در هكتار</t>
  </si>
  <si>
    <t xml:space="preserve">پيدايش نخستين برگ واقعي</t>
  </si>
  <si>
    <t xml:space="preserve">آغاز فصل زمستان</t>
  </si>
  <si>
    <r>
      <rPr>
        <b val="true"/>
        <sz val="11"/>
        <rFont val="Arial"/>
        <family val="0"/>
        <charset val="178"/>
      </rPr>
      <t xml:space="preserve">تشكيا </t>
    </r>
    <r>
      <rPr>
        <b val="true"/>
        <sz val="11"/>
        <rFont val="B Zar"/>
        <family val="0"/>
        <charset val="178"/>
      </rPr>
      <t xml:space="preserve">50 </t>
    </r>
    <r>
      <rPr>
        <b val="true"/>
        <sz val="11"/>
        <rFont val="Arial"/>
        <family val="0"/>
        <charset val="178"/>
      </rPr>
      <t xml:space="preserve">درصد ساقه ها</t>
    </r>
  </si>
  <si>
    <t xml:space="preserve">رسيدن دانه ها</t>
  </si>
  <si>
    <t xml:space="preserve">وضعيت رويشي </t>
  </si>
  <si>
    <r>
      <rPr>
        <b val="true"/>
        <sz val="11"/>
        <rFont val="Arial"/>
        <family val="0"/>
        <charset val="178"/>
      </rPr>
      <t xml:space="preserve">تشكيل </t>
    </r>
    <r>
      <rPr>
        <b val="true"/>
        <sz val="11"/>
        <rFont val="B Zar"/>
        <family val="0"/>
        <charset val="178"/>
      </rPr>
      <t xml:space="preserve">50 </t>
    </r>
    <r>
      <rPr>
        <b val="true"/>
        <sz val="11"/>
        <rFont val="Arial"/>
        <family val="0"/>
        <charset val="178"/>
      </rPr>
      <t xml:space="preserve">درصد ساقه ها</t>
    </r>
  </si>
  <si>
    <r>
      <rPr>
        <b val="true"/>
        <sz val="11"/>
        <rFont val="Arial"/>
        <family val="0"/>
        <charset val="178"/>
      </rPr>
      <t xml:space="preserve">گل دادن </t>
    </r>
    <r>
      <rPr>
        <b val="true"/>
        <sz val="11"/>
        <rFont val="B Zar"/>
        <family val="0"/>
        <charset val="178"/>
      </rPr>
      <t xml:space="preserve">50</t>
    </r>
    <r>
      <rPr>
        <b val="true"/>
        <sz val="11"/>
        <rFont val="Arial"/>
        <family val="0"/>
        <charset val="178"/>
      </rPr>
      <t xml:space="preserve">درصد </t>
    </r>
  </si>
  <si>
    <t xml:space="preserve">عملكرد محصول به كيلوگرم در هكتار</t>
  </si>
  <si>
    <t xml:space="preserve">متوسط عملكرد در چهار پلات</t>
  </si>
  <si>
    <t xml:space="preserve">متوسط عملكرد درهكتار</t>
  </si>
  <si>
    <t xml:space="preserve">تاريخ كاشت محصول</t>
  </si>
  <si>
    <t xml:space="preserve">تاريخ برداشت محصول</t>
  </si>
  <si>
    <t xml:space="preserve">1395-96</t>
  </si>
  <si>
    <t xml:space="preserve">GHARAKHIL</t>
  </si>
  <si>
    <t xml:space="preserve">               شرح مختصري درباره شرايط آب وهوايي بررشد محصول</t>
  </si>
  <si>
    <t xml:space="preserve">Variety:</t>
  </si>
  <si>
    <t xml:space="preserve">ZAFAR</t>
  </si>
  <si>
    <r>
      <rPr>
        <sz val="10"/>
        <rFont val="Arial"/>
        <family val="0"/>
        <charset val="178"/>
      </rPr>
      <t xml:space="preserve">وضعيت نسبي مزرعه</t>
    </r>
    <r>
      <rPr>
        <sz val="10"/>
        <rFont val="B Zar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   طی این ماه پایان مرحله غنچه دهی و آغاز مرحله گلدهی را شاهد بوده ایم</t>
    </r>
    <r>
      <rPr>
        <sz val="10"/>
        <rFont val="B Za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کاهش دما طی دهه اول و دوم و وقوع یخبندان شدید </t>
    </r>
    <r>
      <rPr>
        <sz val="10"/>
        <rFont val="B Zar"/>
        <family val="0"/>
        <charset val="178"/>
      </rPr>
      <t xml:space="preserve">19 </t>
    </r>
    <r>
      <rPr>
        <sz val="10"/>
        <rFont val="Arial"/>
        <family val="0"/>
        <charset val="178"/>
      </rPr>
      <t xml:space="preserve">فوریه تاثیر نامطلوبی روی گیاه داشته است</t>
    </r>
    <r>
      <rPr>
        <sz val="10"/>
        <rFont val="B Zar"/>
        <family val="0"/>
        <charset val="178"/>
      </rPr>
      <t xml:space="preserve">.</t>
    </r>
    <r>
      <rPr>
        <sz val="10"/>
        <rFont val="Arial"/>
        <family val="0"/>
        <charset val="178"/>
      </rPr>
      <t xml:space="preserve">و افزایش قابل ملاحظه دما و ساعات آفتابی  طی دهه سوم تاثیر مثبت روی گیاه داشته است </t>
    </r>
    <r>
      <rPr>
        <sz val="10"/>
        <rFont val="B Zar"/>
        <family val="0"/>
        <charset val="178"/>
      </rPr>
      <t xml:space="preserve">. </t>
    </r>
    <r>
      <rPr>
        <sz val="10"/>
        <rFont val="Arial"/>
        <family val="0"/>
        <charset val="178"/>
      </rPr>
      <t xml:space="preserve">در مجموع وضعیت رویشی گیاه طی فوریه </t>
    </r>
    <r>
      <rPr>
        <sz val="10"/>
        <rFont val="B Zar"/>
        <family val="0"/>
        <charset val="178"/>
      </rPr>
      <t xml:space="preserve">2017 </t>
    </r>
    <r>
      <rPr>
        <sz val="10"/>
        <rFont val="Arial"/>
        <family val="0"/>
        <charset val="178"/>
      </rPr>
      <t xml:space="preserve">را در حد متوسط میتوان ارزیابی کرد</t>
    </r>
    <r>
      <rPr>
        <sz val="10"/>
        <rFont val="B Zar"/>
        <family val="0"/>
        <charset val="178"/>
      </rPr>
      <t xml:space="preserve">.</t>
    </r>
  </si>
  <si>
    <r>
      <rPr>
        <sz val="10"/>
        <rFont val="Arial"/>
        <family val="0"/>
        <charset val="178"/>
      </rPr>
      <t xml:space="preserve">علل احتمالي كه  در اين ماه سبب بروز خسارت به محصول شده</t>
    </r>
    <r>
      <rPr>
        <sz val="10"/>
        <rFont val="B Zar"/>
        <family val="0"/>
        <charset val="178"/>
      </rPr>
      <t xml:space="preserve">:</t>
    </r>
  </si>
  <si>
    <t xml:space="preserve"> دمای پایین و وقوع یخبندان شدید</t>
  </si>
  <si>
    <r>
      <rPr>
        <sz val="10"/>
        <rFont val="Arial"/>
        <family val="0"/>
        <charset val="178"/>
      </rPr>
      <t xml:space="preserve">توصيه هايي كه باتوجه به وضعيت مزرعه در اين ماه براي  بهتر شدن وضعيت محصول درماه بعد مي توان انجام داد</t>
    </r>
    <r>
      <rPr>
        <sz val="10"/>
        <rFont val="B Zar"/>
        <family val="0"/>
        <charset val="178"/>
      </rPr>
      <t xml:space="preserve">:</t>
    </r>
  </si>
  <si>
    <t xml:space="preserve">کود سرک و سم پاشی</t>
  </si>
  <si>
    <r>
      <rPr>
        <sz val="10"/>
        <rFont val="Arial"/>
        <family val="0"/>
        <charset val="178"/>
      </rPr>
      <t xml:space="preserve">وضعيت نسبي افات وبيماري ها</t>
    </r>
    <r>
      <rPr>
        <sz val="10"/>
        <rFont val="B Zar"/>
        <family val="0"/>
        <charset val="178"/>
      </rPr>
      <t xml:space="preserve">:</t>
    </r>
  </si>
  <si>
    <t xml:space="preserve"> بروز پديده جوي خسارت زا در مزرعه </t>
  </si>
  <si>
    <t xml:space="preserve">بارش ماهانه</t>
  </si>
  <si>
    <t xml:space="preserve">نوع</t>
  </si>
  <si>
    <t xml:space="preserve">سال جاري</t>
  </si>
  <si>
    <t xml:space="preserve">مشاهده نشد</t>
  </si>
  <si>
    <t xml:space="preserve">باد شديد</t>
  </si>
  <si>
    <t xml:space="preserve">سال گذشته</t>
  </si>
  <si>
    <t xml:space="preserve">تگرگ</t>
  </si>
  <si>
    <t xml:space="preserve">بلندمدت</t>
  </si>
  <si>
    <r>
      <rPr>
        <b val="true"/>
        <sz val="10"/>
        <rFont val="B Zar"/>
        <family val="0"/>
        <charset val="178"/>
      </rPr>
      <t xml:space="preserve">19</t>
    </r>
    <r>
      <rPr>
        <b val="true"/>
        <sz val="10"/>
        <rFont val="Arial"/>
        <family val="0"/>
        <charset val="178"/>
      </rPr>
      <t xml:space="preserve">فوریه</t>
    </r>
  </si>
  <si>
    <t xml:space="preserve">سرماي ديررس</t>
  </si>
  <si>
    <t xml:space="preserve">دماي ماهانه</t>
  </si>
  <si>
    <t xml:space="preserve">سرماي زودرس</t>
  </si>
  <si>
    <t xml:space="preserve">سالجاري</t>
  </si>
  <si>
    <t xml:space="preserve">كم آبي</t>
  </si>
  <si>
    <t xml:space="preserve">گردوخاك</t>
  </si>
  <si>
    <t xml:space="preserve">گرماي شديد</t>
  </si>
  <si>
    <t xml:space="preserve">پيام ده روزه محصولات</t>
  </si>
  <si>
    <r>
      <rPr>
        <b val="true"/>
        <sz val="11"/>
        <rFont val="Arial"/>
        <family val="0"/>
        <charset val="178"/>
      </rPr>
      <t xml:space="preserve">سال</t>
    </r>
    <r>
      <rPr>
        <b val="true"/>
        <sz val="11"/>
        <rFont val="B Zar"/>
        <family val="0"/>
        <charset val="178"/>
      </rPr>
      <t xml:space="preserve">: 1395 </t>
    </r>
  </si>
  <si>
    <t xml:space="preserve">Ten Day Crop Message</t>
  </si>
  <si>
    <t xml:space="preserve">AGXB</t>
  </si>
  <si>
    <t xml:space="preserve">dd    mm   nnn</t>
  </si>
  <si>
    <t xml:space="preserve">F      PP     NN</t>
  </si>
  <si>
    <t xml:space="preserve">III            RR</t>
  </si>
  <si>
    <t xml:space="preserve">DDD       S         B</t>
  </si>
  <si>
    <t xml:space="preserve">GGG        gg</t>
  </si>
  <si>
    <t xml:space="preserve">d        ff          ss</t>
  </si>
  <si>
    <t xml:space="preserve"> 10   02    ///     </t>
  </si>
  <si>
    <t xml:space="preserve">737             18</t>
  </si>
  <si>
    <t xml:space="preserve">04     99     //</t>
  </si>
  <si>
    <t xml:space="preserve">053             //</t>
  </si>
  <si>
    <t xml:space="preserve">035    3    1</t>
  </si>
  <si>
    <t xml:space="preserve">///          //</t>
  </si>
  <si>
    <t xml:space="preserve">4      60     30</t>
  </si>
  <si>
    <t xml:space="preserve"> 20   02   ///     </t>
  </si>
  <si>
    <t xml:space="preserve">05   23    //</t>
  </si>
  <si>
    <t xml:space="preserve">069             16</t>
  </si>
  <si>
    <t xml:space="preserve">035   2    1</t>
  </si>
  <si>
    <t xml:space="preserve">4      60     50</t>
  </si>
  <si>
    <t xml:space="preserve">28   02     ///     </t>
  </si>
  <si>
    <t xml:space="preserve">05     50     //</t>
  </si>
  <si>
    <t xml:space="preserve">085             16</t>
  </si>
  <si>
    <t xml:space="preserve">027    3   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_-* #,##0.00\ [$€-1]_-;\-* #,##0.00\ [$€-1]_-;_-* \-??\ [$€-1]_-"/>
    <numFmt numFmtId="168" formatCode="0.00"/>
    <numFmt numFmtId="169" formatCode="@"/>
    <numFmt numFmtId="170" formatCode="0.0"/>
    <numFmt numFmtId="171" formatCode="&quot;B1&quot;dd/mm/yyyy"/>
    <numFmt numFmtId="172" formatCode="0"/>
    <numFmt numFmtId="173" formatCode="0.0_)"/>
    <numFmt numFmtId="174" formatCode="General"/>
    <numFmt numFmtId="175" formatCode="&quot;B1&quot;dd\-mmm\-yy"/>
    <numFmt numFmtId="176" formatCode="000"/>
    <numFmt numFmtId="177" formatCode="00"/>
    <numFmt numFmtId="178" formatCode="[$-409]d\-mmm\-yyyy;@"/>
    <numFmt numFmtId="179" formatCode="[$-409]d\-mmm"/>
    <numFmt numFmtId="180" formatCode="[$-409]m/d/yyyy"/>
  </numFmts>
  <fonts count="9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0000FF"/>
      <name val="Zar"/>
      <family val="0"/>
      <charset val="178"/>
    </font>
    <font>
      <b val="true"/>
      <sz val="12"/>
      <color rgb="FFFF0000"/>
      <name val="Zar"/>
      <family val="0"/>
      <charset val="178"/>
    </font>
    <font>
      <b val="true"/>
      <i val="true"/>
      <sz val="24"/>
      <color rgb="FF0000FF"/>
      <name val="Arial"/>
      <family val="2"/>
    </font>
    <font>
      <b val="true"/>
      <i val="true"/>
      <sz val="24"/>
      <color rgb="FF339966"/>
      <name val="Arial"/>
      <family val="2"/>
    </font>
    <font>
      <b val="true"/>
      <i val="true"/>
      <sz val="24"/>
      <color rgb="FF00FF00"/>
      <name val="Arial"/>
      <family val="2"/>
    </font>
    <font>
      <b val="true"/>
      <sz val="24"/>
      <color rgb="FFFFFF00"/>
      <name val="Noto Sans"/>
      <family val="2"/>
    </font>
    <font>
      <b val="true"/>
      <sz val="24"/>
      <color rgb="FFFFFFFF"/>
      <name val="Noto Sans"/>
      <family val="2"/>
    </font>
    <font>
      <b val="true"/>
      <sz val="36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0"/>
      <charset val="178"/>
    </font>
    <font>
      <b val="true"/>
      <sz val="12"/>
      <name val="Arial"/>
      <family val="2"/>
      <charset val="178"/>
    </font>
    <font>
      <b val="true"/>
      <sz val="12"/>
      <color rgb="FFFFFFFF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sz val="10"/>
      <name val="B Zar"/>
      <family val="0"/>
      <charset val="178"/>
    </font>
    <font>
      <b val="true"/>
      <sz val="12"/>
      <color rgb="FF993300"/>
      <name val="Arial"/>
      <family val="0"/>
      <charset val="178"/>
    </font>
    <font>
      <b val="true"/>
      <sz val="12"/>
      <color rgb="FF993300"/>
      <name val="B Koodak"/>
      <family val="0"/>
      <charset val="178"/>
    </font>
    <font>
      <b val="true"/>
      <sz val="11"/>
      <color rgb="FF993366"/>
      <name val="Arial"/>
      <family val="0"/>
      <charset val="178"/>
    </font>
    <font>
      <b val="true"/>
      <sz val="11"/>
      <color rgb="FF993366"/>
      <name val="B Koodak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B Koodak"/>
      <family val="0"/>
      <charset val="178"/>
    </font>
    <font>
      <b val="true"/>
      <sz val="9"/>
      <color rgb="FF000080"/>
      <name val="B Koodak"/>
      <family val="0"/>
      <charset val="178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B Koodak"/>
      <family val="0"/>
      <charset val="178"/>
    </font>
    <font>
      <b val="true"/>
      <sz val="14"/>
      <name val="Arial"/>
      <family val="2"/>
      <charset val="178"/>
    </font>
    <font>
      <b val="true"/>
      <sz val="11"/>
      <color rgb="FF00008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color rgb="FFFF0000"/>
      <name val="Arial"/>
      <family val="0"/>
      <charset val="178"/>
    </font>
    <font>
      <b val="true"/>
      <sz val="11"/>
      <color rgb="FF0000FF"/>
      <name val="Arial"/>
      <family val="0"/>
      <charset val="178"/>
    </font>
    <font>
      <b val="true"/>
      <sz val="11"/>
      <name val="B Koodak"/>
      <family val="0"/>
      <charset val="178"/>
    </font>
    <font>
      <b val="true"/>
      <sz val="8"/>
      <color rgb="FF993366"/>
      <name val="Arial"/>
      <family val="0"/>
      <charset val="178"/>
    </font>
    <font>
      <b val="true"/>
      <sz val="8"/>
      <color rgb="FF993366"/>
      <name val="B Titr"/>
      <family val="0"/>
      <charset val="178"/>
    </font>
    <font>
      <b val="true"/>
      <sz val="10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10"/>
      <color rgb="FF000080"/>
      <name val="Arial"/>
      <family val="2"/>
      <charset val="178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178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4"/>
      <name val="Arial"/>
      <family val="0"/>
      <charset val="178"/>
    </font>
    <font>
      <b val="true"/>
      <sz val="16"/>
      <color rgb="FFFF0000"/>
      <name val="Arial"/>
      <family val="0"/>
      <charset val="178"/>
    </font>
    <font>
      <b val="true"/>
      <sz val="16"/>
      <color rgb="FF008000"/>
      <name val="Arial"/>
      <family val="0"/>
      <charset val="178"/>
    </font>
    <font>
      <b val="true"/>
      <sz val="16"/>
      <color rgb="FFFF0000"/>
      <name val="B Zar"/>
      <family val="0"/>
      <charset val="178"/>
    </font>
    <font>
      <b val="true"/>
      <sz val="14"/>
      <color rgb="FF0000FF"/>
      <name val="Arial"/>
      <family val="0"/>
      <charset val="178"/>
    </font>
    <font>
      <b val="true"/>
      <sz val="14"/>
      <color rgb="FF0000FF"/>
      <name val="B Zar"/>
      <family val="0"/>
      <charset val="178"/>
    </font>
    <font>
      <b val="true"/>
      <sz val="10"/>
      <name val="Arial"/>
      <family val="2"/>
    </font>
    <font>
      <b val="true"/>
      <sz val="10"/>
      <name val="B Zar"/>
      <family val="0"/>
      <charset val="178"/>
    </font>
    <font>
      <b val="true"/>
      <sz val="20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4"/>
      <name val="Arial"/>
      <family val="2"/>
    </font>
    <font>
      <b val="true"/>
      <sz val="16"/>
      <name val="Arial"/>
      <family val="0"/>
      <charset val="178"/>
    </font>
    <font>
      <b val="true"/>
      <sz val="14"/>
      <name val="B Zar"/>
      <family val="0"/>
      <charset val="178"/>
    </font>
    <font>
      <sz val="14"/>
      <name val="Arial"/>
      <family val="0"/>
      <charset val="178"/>
    </font>
    <font>
      <sz val="14"/>
      <name val="B Zar"/>
      <family val="0"/>
      <charset val="178"/>
    </font>
    <font>
      <b val="true"/>
      <sz val="16"/>
      <name val="B Zar"/>
      <family val="0"/>
      <charset val="178"/>
    </font>
    <font>
      <b val="true"/>
      <sz val="18"/>
      <name val="Arial"/>
      <family val="0"/>
      <charset val="178"/>
    </font>
    <font>
      <b val="true"/>
      <sz val="16"/>
      <name val="Arial"/>
      <family val="2"/>
    </font>
    <font>
      <b val="true"/>
      <sz val="18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1"/>
      <name val="Arial"/>
      <family val="2"/>
      <charset val="178"/>
    </font>
    <font>
      <b val="true"/>
      <sz val="13"/>
      <name val="Arial"/>
      <family val="2"/>
      <charset val="178"/>
    </font>
    <font>
      <b val="true"/>
      <sz val="8"/>
      <name val="B Zar"/>
      <family val="0"/>
      <charset val="178"/>
    </font>
    <font>
      <sz val="10"/>
      <name val="Arial"/>
      <family val="2"/>
      <charset val="178"/>
    </font>
    <font>
      <b val="true"/>
      <sz val="12"/>
      <name val="Arial"/>
      <family val="2"/>
    </font>
    <font>
      <b val="true"/>
      <sz val="16"/>
      <name val="Arial"/>
      <family val="2"/>
      <charset val="178"/>
    </font>
    <font>
      <b val="true"/>
      <sz val="9"/>
      <name val="B Zar"/>
      <family val="0"/>
      <charset val="178"/>
    </font>
    <font>
      <b val="true"/>
      <sz val="20"/>
      <name val="Arial"/>
      <family val="2"/>
      <charset val="178"/>
    </font>
    <font>
      <b val="true"/>
      <sz val="14"/>
      <color rgb="FF000000"/>
      <name val="Arial"/>
      <family val="0"/>
      <charset val="178"/>
    </font>
    <font>
      <b val="true"/>
      <sz val="15"/>
      <name val="Arial"/>
      <family val="2"/>
      <charset val="178"/>
    </font>
    <font>
      <b val="true"/>
      <sz val="14"/>
      <name val="Arial Black"/>
      <family val="2"/>
      <charset val="178"/>
    </font>
    <font>
      <sz val="14"/>
      <name val="Arial Black"/>
      <family val="2"/>
      <charset val="178"/>
    </font>
    <font>
      <sz val="10"/>
      <name val="Arial Black"/>
      <family val="2"/>
      <charset val="178"/>
    </font>
    <font>
      <sz val="14"/>
      <name val="Arial"/>
      <family val="2"/>
      <charset val="178"/>
    </font>
    <font>
      <b val="true"/>
      <i val="true"/>
      <sz val="12"/>
      <name val="Times New Roman"/>
      <family val="1"/>
    </font>
    <font>
      <b val="true"/>
      <sz val="16"/>
      <name val="Arial Black"/>
      <family val="2"/>
    </font>
    <font>
      <b val="true"/>
      <i val="true"/>
      <sz val="18"/>
      <name val="Times New Roman"/>
      <family val="1"/>
    </font>
    <font>
      <b val="true"/>
      <sz val="14"/>
      <color rgb="FFFF0000"/>
      <name val="Majid Shadow"/>
      <family val="0"/>
      <charset val="178"/>
    </font>
    <font>
      <b val="true"/>
      <sz val="18"/>
      <name val="Yagut"/>
      <family val="0"/>
      <charset val="178"/>
    </font>
    <font>
      <b val="true"/>
      <i val="true"/>
      <sz val="18"/>
      <name val="Times New Roman Greek"/>
      <family val="1"/>
      <charset val="161"/>
    </font>
    <font>
      <b val="true"/>
      <i val="true"/>
      <sz val="20"/>
      <name val="Times New Roman"/>
      <family val="1"/>
    </font>
    <font>
      <b val="true"/>
      <sz val="20"/>
      <name val="Zar"/>
      <family val="0"/>
      <charset val="178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5"/>
      <name val="Zar"/>
      <family val="0"/>
      <charset val="178"/>
    </font>
    <font>
      <sz val="12"/>
      <name val="Arial"/>
      <family val="2"/>
    </font>
    <font>
      <b val="true"/>
      <sz val="8"/>
      <name val="Arial"/>
      <family val="0"/>
      <charset val="178"/>
    </font>
    <font>
      <b val="true"/>
      <i val="true"/>
      <sz val="16"/>
      <name val="Arial"/>
      <family val="0"/>
      <charset val="178"/>
    </font>
    <font>
      <b val="true"/>
      <i val="true"/>
      <sz val="12"/>
      <name val="Arial"/>
      <family val="2"/>
      <charset val="178"/>
    </font>
    <font>
      <b val="true"/>
      <sz val="22"/>
      <name val="Arial"/>
      <family val="2"/>
      <charset val="178"/>
    </font>
    <font>
      <b val="true"/>
      <i val="true"/>
      <sz val="16"/>
      <name val="Arial"/>
      <family val="2"/>
      <charset val="178"/>
    </font>
    <font>
      <b val="true"/>
      <i val="true"/>
      <sz val="20"/>
      <name val="Arial"/>
      <family val="2"/>
      <charset val="178"/>
    </font>
    <font>
      <b val="true"/>
      <i val="true"/>
      <sz val="14"/>
      <name val="Arial"/>
      <family val="2"/>
      <charset val="178"/>
    </font>
  </fonts>
  <fills count="2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DFB285"/>
        <bgColor rgb="FFFFCC99"/>
      </patternFill>
    </fill>
    <fill>
      <patternFill patternType="solid">
        <fgColor rgb="FFDFDFB2"/>
        <bgColor rgb="FFDFDFDF"/>
      </patternFill>
    </fill>
    <fill>
      <patternFill patternType="solid">
        <fgColor rgb="FFDFB200"/>
        <bgColor rgb="FFFFCC00"/>
      </patternFill>
    </fill>
    <fill>
      <patternFill patternType="solid">
        <fgColor rgb="FF85B2DF"/>
        <bgColor rgb="FF99CCFF"/>
      </patternFill>
    </fill>
    <fill>
      <patternFill patternType="solid">
        <fgColor rgb="FFDFDFDF"/>
        <bgColor rgb="FFDFDFB2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DF85B2"/>
        <bgColor rgb="FFFF8080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B2DFD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DF85B2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DFB200"/>
      </patternFill>
    </fill>
    <fill>
      <patternFill patternType="solid">
        <fgColor rgb="FFFFCC99"/>
        <bgColor rgb="FFDFDFB2"/>
      </patternFill>
    </fill>
    <fill>
      <patternFill patternType="solid">
        <fgColor rgb="FF00CCFF"/>
        <bgColor rgb="FF00FFFF"/>
      </patternFill>
    </fill>
    <fill>
      <patternFill patternType="solid">
        <fgColor rgb="FF333399"/>
        <bgColor rgb="FF003366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medium"/>
      <top style="thick"/>
      <bottom style="thin"/>
      <diagonal/>
    </border>
    <border diagonalUp="false" diagonalDown="false">
      <left style="medium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>
        <color rgb="FF800000"/>
      </left>
      <right style="thick">
        <color rgb="FF800000"/>
      </right>
      <top style="thick"/>
      <bottom/>
      <diagonal/>
    </border>
    <border diagonalUp="false" diagonalDown="false">
      <left style="medium">
        <color rgb="FF800000"/>
      </left>
      <right style="medium">
        <color rgb="FF800000"/>
      </right>
      <top style="thick"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800000"/>
      </left>
      <right style="thick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dashed">
        <color rgb="FF800000"/>
      </right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14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1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1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51" fillId="0" borderId="57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2" fillId="0" borderId="5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6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2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8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center" textRotation="0" wrapText="false" indent="5" shrinkToFit="false" readingOrder="2"/>
      <protection locked="true" hidden="false"/>
    </xf>
    <xf numFmtId="175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left" vertical="center" textRotation="0" wrapText="false" indent="5" shrinkToFit="false" readingOrder="2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2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B2"/>
      <rgbColor rgb="FF99CCFF"/>
      <rgbColor rgb="FFFF99CC"/>
      <rgbColor rgb="FFCC99FF"/>
      <rgbColor rgb="FFFFCC99"/>
      <rgbColor rgb="FF3366FF"/>
      <rgbColor rgb="FFB2DFDF"/>
      <rgbColor rgb="FFDFB285"/>
      <rgbColor rgb="FFFFCC00"/>
      <rgbColor rgb="FFDFB200"/>
      <rgbColor rgb="FFFF6600"/>
      <rgbColor rgb="FF666699"/>
      <rgbColor rgb="FFDF85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2</xdr:row>
      <xdr:rowOff>37800</xdr:rowOff>
    </xdr:from>
    <xdr:to>
      <xdr:col>11</xdr:col>
      <xdr:colOff>342720</xdr:colOff>
      <xdr:row>6</xdr:row>
      <xdr:rowOff>123840</xdr:rowOff>
    </xdr:to>
    <xdr:sp>
      <xdr:nvSpPr>
        <xdr:cNvPr id="0" name="Text Box 9"/>
        <xdr:cNvSpPr/>
      </xdr:nvSpPr>
      <xdr:spPr>
        <a:xfrm>
          <a:off x="5121000" y="361800"/>
          <a:ext cx="2304360" cy="733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FEB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ff"/>
              </a:solidFill>
              <a:latin typeface="Arial"/>
            </a:rPr>
            <a:t> </a:t>
          </a:r>
          <a:r>
            <a:rPr b="1" i="1" lang="en-US" sz="2400" spc="-1" strike="noStrike">
              <a:solidFill>
                <a:srgbClr val="339966"/>
              </a:solidFill>
              <a:latin typeface="Arial"/>
            </a:rPr>
            <a:t>2017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9</xdr:row>
      <xdr:rowOff>105120</xdr:rowOff>
    </xdr:from>
    <xdr:to>
      <xdr:col>12</xdr:col>
      <xdr:colOff>232200</xdr:colOff>
      <xdr:row>22</xdr:row>
      <xdr:rowOff>9360</xdr:rowOff>
    </xdr:to>
    <xdr:sp>
      <xdr:nvSpPr>
        <xdr:cNvPr id="1" name="Text Box 10"/>
        <xdr:cNvSpPr/>
      </xdr:nvSpPr>
      <xdr:spPr>
        <a:xfrm>
          <a:off x="4728600" y="1562400"/>
          <a:ext cx="3230280" cy="2219040"/>
        </a:xfrm>
        <a:prstGeom prst="rect">
          <a:avLst/>
        </a:prstGeom>
        <a:gradFill rotWithShape="0">
          <a:gsLst>
            <a:gs pos="0">
              <a:srgbClr val="5e9eff">
                <a:alpha val="37254"/>
              </a:srgbClr>
            </a:gs>
            <a:gs pos="100000">
              <a:srgbClr val="ffebfa">
                <a:alpha val="20000"/>
              </a:srgbClr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hi-IN" sz="2400" spc="-1" strike="noStrike">
              <a:solidFill>
                <a:srgbClr val="ffff00"/>
              </a:solidFill>
              <a:latin typeface="Majid Shadow"/>
            </a:rPr>
            <a:t>بولتن ماهانه  </a:t>
          </a:r>
          <a:r>
            <a:rPr b="1" lang="hi-IN" sz="2400" spc="-1" strike="noStrike">
              <a:solidFill>
                <a:srgbClr val="ffffff"/>
              </a:solidFill>
              <a:latin typeface="Majid Shadow"/>
            </a:rPr>
            <a:t>مركزتحقيقات هواشناسي</a:t>
          </a:r>
          <a:r>
            <a:rPr b="1" lang="en-US" sz="2400" spc="-1" strike="noStrike">
              <a:solidFill>
                <a:srgbClr val="ffff00"/>
              </a:solidFill>
              <a:latin typeface="Majid Shadow"/>
            </a:rPr>
            <a:t> </a:t>
          </a:r>
          <a:r>
            <a:rPr b="1" lang="hi-IN" sz="2400" spc="-1" strike="noStrike">
              <a:solidFill>
                <a:srgbClr val="ffffff"/>
              </a:solidFill>
              <a:latin typeface="Majid Shadow"/>
            </a:rPr>
            <a:t>كشاورزي قراخیل مازندرا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7</xdr:row>
      <xdr:rowOff>28440</xdr:rowOff>
    </xdr:from>
    <xdr:to>
      <xdr:col>6</xdr:col>
      <xdr:colOff>573840</xdr:colOff>
      <xdr:row>26</xdr:row>
      <xdr:rowOff>86040</xdr:rowOff>
    </xdr:to>
    <xdr:sp>
      <xdr:nvSpPr>
        <xdr:cNvPr id="2" name="Rectangle 11"/>
        <xdr:cNvSpPr/>
      </xdr:nvSpPr>
      <xdr:spPr>
        <a:xfrm>
          <a:off x="794880" y="2781000"/>
          <a:ext cx="3642480" cy="17247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hi-IN" sz="3600" spc="-1" strike="noStrike">
              <a:solidFill>
                <a:srgbClr val="0000ff"/>
              </a:solidFill>
              <a:latin typeface="Arial"/>
              <a:cs typeface="Arial"/>
            </a:rPr>
            <a:t>کلزا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0</xdr:row>
      <xdr:rowOff>28440</xdr:rowOff>
    </xdr:from>
    <xdr:to>
      <xdr:col>8</xdr:col>
      <xdr:colOff>332640</xdr:colOff>
      <xdr:row>12</xdr:row>
      <xdr:rowOff>161640</xdr:rowOff>
    </xdr:to>
    <xdr:sp>
      <xdr:nvSpPr>
        <xdr:cNvPr id="3" name="AutoShape 12"/>
        <xdr:cNvSpPr/>
      </xdr:nvSpPr>
      <xdr:spPr>
        <a:xfrm rot="15602400">
          <a:off x="4681440" y="1302120"/>
          <a:ext cx="457200" cy="1147680"/>
        </a:xfrm>
        <a:custGeom>
          <a:avLst/>
          <a:gdLst>
            <a:gd name="textAreaLeft" fmla="*/ 61200 w 457200"/>
            <a:gd name="textAreaRight" fmla="*/ 396000 w 457200"/>
            <a:gd name="textAreaTop" fmla="*/ 201960 h 1147680"/>
            <a:gd name="textAreaBottom" fmla="*/ 783360 h 11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611" stAng="-5400000" swAng="5400000"/>
              <a:lnTo>
                <a:pt x="21600" y="10935"/>
              </a:lnTo>
              <a:arcTo wR="21600" hR="7611" stAng="0" swAng="1441949"/>
              <a:lnTo>
                <a:pt x="13392" y="19961"/>
              </a:lnTo>
              <a:lnTo>
                <a:pt x="0" y="16884"/>
              </a:lnTo>
              <a:lnTo>
                <a:pt x="13392" y="10529"/>
              </a:lnTo>
              <a:lnTo>
                <a:pt x="13392" y="13583"/>
              </a:lnTo>
              <a:arcTo wR="21600" hR="7611" stAng="1441949" swAng="-1171452"/>
              <a:lnTo>
                <a:pt x="21079" y="9273"/>
              </a:lnTo>
              <a:arcTo wR="21600" hR="7611" stAng="-270497" swAng="-5129503"/>
              <a:close/>
            </a:path>
            <a:path fill="darkenLess" w="21600" h="21600">
              <a:moveTo>
                <a:pt x="0" y="0"/>
              </a:moveTo>
              <a:arcTo wR="21600" hR="7611" stAng="-5400000" swAng="5400000"/>
              <a:lnTo>
                <a:pt x="21600" y="10935"/>
              </a:lnTo>
              <a:arcTo wR="21600" hR="7611" stAng="0" swAng="-270497"/>
              <a:lnTo>
                <a:pt x="21079" y="9273"/>
              </a:lnTo>
              <a:arcTo wR="21600" hR="7611" stAng="-270497" swAng="-5129503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ده روزه د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ماهانه 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ده روزه اول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ده روزه س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ده روزه دوم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دوم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ماهانه خا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ماهانه خا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ده روزه سوم هو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سوم هو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ده روزه اول هوا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ده روزه اول هوا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</xdr:row>
      <xdr:rowOff>86040</xdr:rowOff>
    </xdr:from>
    <xdr:to>
      <xdr:col>5</xdr:col>
      <xdr:colOff>34956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01600" y="248040"/>
          <a:ext cx="639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</xdr:row>
      <xdr:rowOff>95400</xdr:rowOff>
    </xdr:from>
    <xdr:to>
      <xdr:col>2</xdr:col>
      <xdr:colOff>469440</xdr:colOff>
      <xdr:row>7</xdr:row>
      <xdr:rowOff>9360</xdr:rowOff>
    </xdr:to>
    <xdr:pic>
      <xdr:nvPicPr>
        <xdr:cNvPr id="5" name="Picture 49" descr=""/>
        <xdr:cNvPicPr/>
      </xdr:nvPicPr>
      <xdr:blipFill>
        <a:blip r:embed="rId2"/>
        <a:stretch/>
      </xdr:blipFill>
      <xdr:spPr>
        <a:xfrm>
          <a:off x="708120" y="419400"/>
          <a:ext cx="1037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2</xdr:row>
      <xdr:rowOff>152280</xdr:rowOff>
    </xdr:from>
    <xdr:to>
      <xdr:col>8</xdr:col>
      <xdr:colOff>559080</xdr:colOff>
      <xdr:row>6</xdr:row>
      <xdr:rowOff>56880</xdr:rowOff>
    </xdr:to>
    <xdr:pic>
      <xdr:nvPicPr>
        <xdr:cNvPr id="6" name="Picture 47" descr="untitled"/>
        <xdr:cNvPicPr/>
      </xdr:nvPicPr>
      <xdr:blipFill>
        <a:blip r:embed="rId3"/>
        <a:stretch/>
      </xdr:blipFill>
      <xdr:spPr>
        <a:xfrm>
          <a:off x="4706640" y="476280"/>
          <a:ext cx="957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133560</xdr:rowOff>
    </xdr:from>
    <xdr:to>
      <xdr:col>9</xdr:col>
      <xdr:colOff>720</xdr:colOff>
      <xdr:row>55</xdr:row>
      <xdr:rowOff>75960</xdr:rowOff>
    </xdr:to>
    <xdr:pic>
      <xdr:nvPicPr>
        <xdr:cNvPr id="7" name="Picture 69" descr=""/>
        <xdr:cNvPicPr/>
      </xdr:nvPicPr>
      <xdr:blipFill>
        <a:blip r:embed="rId4"/>
        <a:stretch/>
      </xdr:blipFill>
      <xdr:spPr>
        <a:xfrm>
          <a:off x="648000" y="4029120"/>
          <a:ext cx="5096160" cy="48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95040</xdr:rowOff>
    </xdr:from>
    <xdr:to>
      <xdr:col>1</xdr:col>
      <xdr:colOff>745200</xdr:colOff>
      <xdr:row>4</xdr:row>
      <xdr:rowOff>114120</xdr:rowOff>
    </xdr:to>
    <xdr:pic>
      <xdr:nvPicPr>
        <xdr:cNvPr id="8" name="Picture 49" descr=""/>
        <xdr:cNvPicPr/>
      </xdr:nvPicPr>
      <xdr:blipFill>
        <a:blip r:embed="rId1"/>
        <a:stretch/>
      </xdr:blipFill>
      <xdr:spPr>
        <a:xfrm>
          <a:off x="452880" y="257040"/>
          <a:ext cx="805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5040</xdr:rowOff>
    </xdr:from>
    <xdr:to>
      <xdr:col>2</xdr:col>
      <xdr:colOff>343080</xdr:colOff>
      <xdr:row>5</xdr:row>
      <xdr:rowOff>95400</xdr:rowOff>
    </xdr:to>
    <xdr:pic>
      <xdr:nvPicPr>
        <xdr:cNvPr id="9" name="Picture 49" descr=""/>
        <xdr:cNvPicPr/>
      </xdr:nvPicPr>
      <xdr:blipFill>
        <a:blip r:embed="rId1"/>
        <a:stretch/>
      </xdr:blipFill>
      <xdr:spPr>
        <a:xfrm>
          <a:off x="658080" y="428400"/>
          <a:ext cx="1077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0" name="Picture 2" descr="ARM9"/>
        <xdr:cNvPicPr/>
      </xdr:nvPicPr>
      <xdr:blipFill>
        <a:blip r:embed="rId1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520</xdr:rowOff>
    </xdr:from>
    <xdr:to>
      <xdr:col>0</xdr:col>
      <xdr:colOff>1800</xdr:colOff>
      <xdr:row>79</xdr:row>
      <xdr:rowOff>143280</xdr:rowOff>
    </xdr:to>
    <xdr:pic>
      <xdr:nvPicPr>
        <xdr:cNvPr id="11" name="Picture 3" descr="ARM9"/>
        <xdr:cNvPicPr/>
      </xdr:nvPicPr>
      <xdr:blipFill>
        <a:blip r:embed="rId2"/>
        <a:stretch/>
      </xdr:blipFill>
      <xdr:spPr>
        <a:xfrm>
          <a:off x="0" y="30787200"/>
          <a:ext cx="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2" name="Picture 5" descr="ARM9"/>
        <xdr:cNvPicPr/>
      </xdr:nvPicPr>
      <xdr:blipFill>
        <a:blip r:embed="rId3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520</xdr:rowOff>
    </xdr:from>
    <xdr:to>
      <xdr:col>0</xdr:col>
      <xdr:colOff>1800</xdr:colOff>
      <xdr:row>79</xdr:row>
      <xdr:rowOff>143280</xdr:rowOff>
    </xdr:to>
    <xdr:pic>
      <xdr:nvPicPr>
        <xdr:cNvPr id="13" name="Picture 6" descr="ARM9"/>
        <xdr:cNvPicPr/>
      </xdr:nvPicPr>
      <xdr:blipFill>
        <a:blip r:embed="rId4"/>
        <a:stretch/>
      </xdr:blipFill>
      <xdr:spPr>
        <a:xfrm>
          <a:off x="0" y="30787200"/>
          <a:ext cx="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4" name="Picture 7" descr="ARM9"/>
        <xdr:cNvPicPr/>
      </xdr:nvPicPr>
      <xdr:blipFill>
        <a:blip r:embed="rId5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5" name="Picture 10" descr="ARM9"/>
        <xdr:cNvPicPr/>
      </xdr:nvPicPr>
      <xdr:blipFill>
        <a:blip r:embed="rId6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6" name="Picture 11" descr="ARM9"/>
        <xdr:cNvPicPr/>
      </xdr:nvPicPr>
      <xdr:blipFill>
        <a:blip r:embed="rId7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7" name="Picture 12" descr="ARM9"/>
        <xdr:cNvPicPr/>
      </xdr:nvPicPr>
      <xdr:blipFill>
        <a:blip r:embed="rId8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37800</xdr:rowOff>
    </xdr:from>
    <xdr:to>
      <xdr:col>0</xdr:col>
      <xdr:colOff>1800</xdr:colOff>
      <xdr:row>40</xdr:row>
      <xdr:rowOff>142920</xdr:rowOff>
    </xdr:to>
    <xdr:pic>
      <xdr:nvPicPr>
        <xdr:cNvPr id="18" name="Picture 13" descr="ARM9"/>
        <xdr:cNvPicPr/>
      </xdr:nvPicPr>
      <xdr:blipFill>
        <a:blip r:embed="rId9"/>
        <a:stretch/>
      </xdr:blipFill>
      <xdr:spPr>
        <a:xfrm>
          <a:off x="0" y="1684764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520</xdr:rowOff>
    </xdr:from>
    <xdr:to>
      <xdr:col>0</xdr:col>
      <xdr:colOff>1800</xdr:colOff>
      <xdr:row>79</xdr:row>
      <xdr:rowOff>143280</xdr:rowOff>
    </xdr:to>
    <xdr:pic>
      <xdr:nvPicPr>
        <xdr:cNvPr id="19" name="Picture 14" descr="ARM9"/>
        <xdr:cNvPicPr/>
      </xdr:nvPicPr>
      <xdr:blipFill>
        <a:blip r:embed="rId10"/>
        <a:stretch/>
      </xdr:blipFill>
      <xdr:spPr>
        <a:xfrm>
          <a:off x="0" y="30787200"/>
          <a:ext cx="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520</xdr:rowOff>
    </xdr:from>
    <xdr:to>
      <xdr:col>0</xdr:col>
      <xdr:colOff>1800</xdr:colOff>
      <xdr:row>79</xdr:row>
      <xdr:rowOff>143280</xdr:rowOff>
    </xdr:to>
    <xdr:pic>
      <xdr:nvPicPr>
        <xdr:cNvPr id="20" name="Picture 15" descr="ARM9"/>
        <xdr:cNvPicPr/>
      </xdr:nvPicPr>
      <xdr:blipFill>
        <a:blip r:embed="rId11"/>
        <a:stretch/>
      </xdr:blipFill>
      <xdr:spPr>
        <a:xfrm>
          <a:off x="0" y="30787200"/>
          <a:ext cx="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38520</xdr:rowOff>
    </xdr:from>
    <xdr:to>
      <xdr:col>0</xdr:col>
      <xdr:colOff>1800</xdr:colOff>
      <xdr:row>79</xdr:row>
      <xdr:rowOff>143280</xdr:rowOff>
    </xdr:to>
    <xdr:pic>
      <xdr:nvPicPr>
        <xdr:cNvPr id="21" name="Picture 16" descr="ARM9"/>
        <xdr:cNvPicPr/>
      </xdr:nvPicPr>
      <xdr:blipFill>
        <a:blip r:embed="rId12"/>
        <a:stretch/>
      </xdr:blipFill>
      <xdr:spPr>
        <a:xfrm>
          <a:off x="0" y="30787200"/>
          <a:ext cx="1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2" name="Picture 17" descr="ARM9"/>
        <xdr:cNvPicPr/>
      </xdr:nvPicPr>
      <xdr:blipFill>
        <a:blip r:embed="rId13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3" name="Picture 18" descr="ARM9"/>
        <xdr:cNvPicPr/>
      </xdr:nvPicPr>
      <xdr:blipFill>
        <a:blip r:embed="rId14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4" name="Picture 19" descr="ARM9"/>
        <xdr:cNvPicPr/>
      </xdr:nvPicPr>
      <xdr:blipFill>
        <a:blip r:embed="rId15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5" name="Picture 20" descr="ARM9"/>
        <xdr:cNvPicPr/>
      </xdr:nvPicPr>
      <xdr:blipFill>
        <a:blip r:embed="rId16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6" name="Picture 21" descr="ARM9"/>
        <xdr:cNvPicPr/>
      </xdr:nvPicPr>
      <xdr:blipFill>
        <a:blip r:embed="rId17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7" name="Picture 22" descr="ARM9"/>
        <xdr:cNvPicPr/>
      </xdr:nvPicPr>
      <xdr:blipFill>
        <a:blip r:embed="rId18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8" name="Picture 23" descr="ARM9"/>
        <xdr:cNvPicPr/>
      </xdr:nvPicPr>
      <xdr:blipFill>
        <a:blip r:embed="rId19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29" name="Picture 24" descr="ARM9"/>
        <xdr:cNvPicPr/>
      </xdr:nvPicPr>
      <xdr:blipFill>
        <a:blip r:embed="rId20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0" name="Picture 25" descr="ARM9"/>
        <xdr:cNvPicPr/>
      </xdr:nvPicPr>
      <xdr:blipFill>
        <a:blip r:embed="rId21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1" name="Picture 26" descr="ARM9"/>
        <xdr:cNvPicPr/>
      </xdr:nvPicPr>
      <xdr:blipFill>
        <a:blip r:embed="rId22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2" name="Picture 27" descr="ARM9"/>
        <xdr:cNvPicPr/>
      </xdr:nvPicPr>
      <xdr:blipFill>
        <a:blip r:embed="rId23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3" name="Picture 28" descr="ARM9"/>
        <xdr:cNvPicPr/>
      </xdr:nvPicPr>
      <xdr:blipFill>
        <a:blip r:embed="rId24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4" name="Picture 29" descr="ARM9"/>
        <xdr:cNvPicPr/>
      </xdr:nvPicPr>
      <xdr:blipFill>
        <a:blip r:embed="rId25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5" name="Picture 30" descr="ARM9"/>
        <xdr:cNvPicPr/>
      </xdr:nvPicPr>
      <xdr:blipFill>
        <a:blip r:embed="rId26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6" name="Picture 31" descr="ARM9"/>
        <xdr:cNvPicPr/>
      </xdr:nvPicPr>
      <xdr:blipFill>
        <a:blip r:embed="rId27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7" name="Picture 32" descr="ARM9"/>
        <xdr:cNvPicPr/>
      </xdr:nvPicPr>
      <xdr:blipFill>
        <a:blip r:embed="rId28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38160</xdr:rowOff>
    </xdr:from>
    <xdr:to>
      <xdr:col>0</xdr:col>
      <xdr:colOff>1800</xdr:colOff>
      <xdr:row>118</xdr:row>
      <xdr:rowOff>142920</xdr:rowOff>
    </xdr:to>
    <xdr:pic>
      <xdr:nvPicPr>
        <xdr:cNvPr id="38" name="Picture 33" descr="ARM9"/>
        <xdr:cNvPicPr/>
      </xdr:nvPicPr>
      <xdr:blipFill>
        <a:blip r:embed="rId29"/>
        <a:stretch/>
      </xdr:blipFill>
      <xdr:spPr>
        <a:xfrm>
          <a:off x="0" y="44068320"/>
          <a:ext cx="1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8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8" customFormat="false" ht="21" hidden="false" customHeight="false" outlineLevel="0" collapsed="false">
      <c r="B18" s="2"/>
      <c r="D18" s="2"/>
      <c r="E18" s="3"/>
      <c r="F18" s="3"/>
      <c r="G18" s="4"/>
      <c r="H18" s="4"/>
    </row>
    <row r="20" customFormat="false" ht="21" hidden="false" customHeight="false" outlineLevel="0" collapsed="false">
      <c r="B20" s="2"/>
    </row>
    <row r="32" customFormat="false" ht="12.75" hidden="false" customHeight="false" outlineLevel="0" collapsed="false">
      <c r="C32" s="5"/>
    </row>
  </sheetData>
  <mergeCells count="2"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13440</xdr:colOff>
                    <xdr:row>2</xdr:row>
                    <xdr:rowOff>152280</xdr:rowOff>
                  </from>
                  <to>
                    <xdr:col>3</xdr:col>
                    <xdr:colOff>40284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281520</xdr:colOff>
                    <xdr:row>2</xdr:row>
                    <xdr:rowOff>104760</xdr:rowOff>
                  </from>
                  <to>
                    <xdr:col>7</xdr:col>
                    <xdr:colOff>7092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71000</xdr:colOff>
                    <xdr:row>7</xdr:row>
                    <xdr:rowOff>18720</xdr:rowOff>
                  </from>
                  <to>
                    <xdr:col>1</xdr:col>
                    <xdr:colOff>614160</xdr:colOff>
                    <xdr:row>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3</xdr:col>
                    <xdr:colOff>382320</xdr:colOff>
                    <xdr:row>7</xdr:row>
                    <xdr:rowOff>47160</xdr:rowOff>
                  </from>
                  <to>
                    <xdr:col>5</xdr:col>
                    <xdr:colOff>17172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583200</xdr:colOff>
                    <xdr:row>8</xdr:row>
                    <xdr:rowOff>114480</xdr:rowOff>
                  </from>
                  <to>
                    <xdr:col>3</xdr:col>
                    <xdr:colOff>37296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191160</xdr:colOff>
                    <xdr:row>8</xdr:row>
                    <xdr:rowOff>114480</xdr:rowOff>
                  </from>
                  <to>
                    <xdr:col>6</xdr:col>
                    <xdr:colOff>62424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452520</xdr:colOff>
                    <xdr:row>1</xdr:row>
                    <xdr:rowOff>19080</xdr:rowOff>
                  </from>
                  <to>
                    <xdr:col>5</xdr:col>
                    <xdr:colOff>24192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261720</xdr:colOff>
                    <xdr:row>1</xdr:row>
                    <xdr:rowOff>28440</xdr:rowOff>
                  </from>
                  <to>
                    <xdr:col>1</xdr:col>
                    <xdr:colOff>5436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0" t="s">
        <v>211</v>
      </c>
    </row>
    <row r="2" customFormat="false" ht="30.75" hidden="false" customHeight="false" outlineLevel="0" collapsed="false">
      <c r="A2" s="176"/>
      <c r="B2" s="177"/>
      <c r="C2" s="177"/>
      <c r="D2" s="177"/>
      <c r="E2" s="177"/>
      <c r="F2" s="178" t="s">
        <v>212</v>
      </c>
      <c r="G2" s="178"/>
      <c r="H2" s="178"/>
      <c r="I2" s="178"/>
      <c r="J2" s="178"/>
      <c r="K2" s="178"/>
      <c r="L2" s="178"/>
      <c r="M2" s="177"/>
      <c r="N2" s="177"/>
      <c r="O2" s="177"/>
      <c r="P2" s="177"/>
      <c r="Q2" s="177"/>
      <c r="R2" s="179"/>
      <c r="S2" s="151"/>
    </row>
    <row r="3" customFormat="false" ht="24" hidden="false" customHeight="false" outlineLevel="0" collapsed="false">
      <c r="A3" s="180" t="str">
        <f aca="false">+'ورود داده ها'!B2</f>
        <v>Station:  GHARAKHIL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4" t="str">
        <f aca="false">+'ورود داده ها'!AT2</f>
        <v>ايستگاه : قراخیل</v>
      </c>
      <c r="Q3" s="184"/>
      <c r="R3" s="184"/>
      <c r="S3" s="151"/>
    </row>
    <row r="4" customFormat="false" ht="27" hidden="false" customHeight="false" outlineLevel="0" collapsed="false">
      <c r="A4" s="185" t="str">
        <f aca="false">+'ورود داده ها'!J2</f>
        <v>year: 2017</v>
      </c>
      <c r="B4" s="185"/>
      <c r="C4" s="181"/>
      <c r="D4" s="181"/>
      <c r="E4" s="181"/>
      <c r="F4" s="181"/>
      <c r="G4" s="303" t="s">
        <v>213</v>
      </c>
      <c r="H4" s="303"/>
      <c r="I4" s="181"/>
      <c r="J4" s="181"/>
      <c r="K4" s="181"/>
      <c r="L4" s="181"/>
      <c r="M4" s="304" t="str">
        <f aca="false">+'ورود داده ها'!H2</f>
        <v>FEB 2017</v>
      </c>
      <c r="N4" s="304"/>
      <c r="O4" s="304"/>
      <c r="P4" s="188" t="str">
        <f aca="false">+'ورود داده ها'!AR2</f>
        <v>سال :2017</v>
      </c>
      <c r="Q4" s="188"/>
      <c r="R4" s="188"/>
      <c r="S4" s="151"/>
    </row>
    <row r="5" customFormat="false" ht="18.75" hidden="false" customHeight="false" outlineLevel="0" collapsed="false">
      <c r="A5" s="189"/>
      <c r="B5" s="257" t="s">
        <v>214</v>
      </c>
      <c r="C5" s="257"/>
      <c r="D5" s="257"/>
      <c r="E5" s="257"/>
      <c r="F5" s="257"/>
      <c r="G5" s="257"/>
      <c r="H5" s="305" t="s">
        <v>215</v>
      </c>
      <c r="I5" s="306" t="s">
        <v>216</v>
      </c>
      <c r="J5" s="257" t="s">
        <v>217</v>
      </c>
      <c r="K5" s="307" t="s">
        <v>140</v>
      </c>
      <c r="L5" s="308"/>
      <c r="M5" s="309" t="s">
        <v>218</v>
      </c>
      <c r="N5" s="310"/>
      <c r="O5" s="257" t="s">
        <v>219</v>
      </c>
      <c r="P5" s="307"/>
      <c r="Q5" s="310"/>
      <c r="R5" s="311"/>
      <c r="S5" s="151"/>
    </row>
    <row r="6" customFormat="false" ht="18.75" hidden="false" customHeight="false" outlineLevel="0" collapsed="false">
      <c r="A6" s="195"/>
      <c r="B6" s="312" t="s">
        <v>220</v>
      </c>
      <c r="C6" s="312"/>
      <c r="D6" s="312"/>
      <c r="E6" s="312"/>
      <c r="F6" s="312"/>
      <c r="G6" s="312"/>
      <c r="H6" s="313" t="s">
        <v>221</v>
      </c>
      <c r="I6" s="268"/>
      <c r="J6" s="314" t="s">
        <v>139</v>
      </c>
      <c r="K6" s="315" t="s">
        <v>222</v>
      </c>
      <c r="L6" s="314"/>
      <c r="M6" s="316" t="s">
        <v>223</v>
      </c>
      <c r="N6" s="317"/>
      <c r="O6" s="314" t="s">
        <v>224</v>
      </c>
      <c r="P6" s="318" t="s">
        <v>225</v>
      </c>
      <c r="Q6" s="319" t="s">
        <v>226</v>
      </c>
      <c r="R6" s="320" t="s">
        <v>144</v>
      </c>
      <c r="S6" s="151"/>
    </row>
    <row r="7" customFormat="false" ht="18" hidden="false" customHeight="false" outlineLevel="0" collapsed="false">
      <c r="A7" s="321"/>
      <c r="B7" s="322" t="s">
        <v>227</v>
      </c>
      <c r="C7" s="323" t="s">
        <v>149</v>
      </c>
      <c r="D7" s="322" t="s">
        <v>227</v>
      </c>
      <c r="E7" s="323" t="s">
        <v>150</v>
      </c>
      <c r="F7" s="322" t="s">
        <v>152</v>
      </c>
      <c r="G7" s="323"/>
      <c r="H7" s="324" t="s">
        <v>152</v>
      </c>
      <c r="I7" s="324" t="s">
        <v>152</v>
      </c>
      <c r="J7" s="314" t="s">
        <v>228</v>
      </c>
      <c r="K7" s="315" t="s">
        <v>197</v>
      </c>
      <c r="L7" s="314" t="s">
        <v>217</v>
      </c>
      <c r="M7" s="325"/>
      <c r="N7" s="306" t="s">
        <v>155</v>
      </c>
      <c r="O7" s="314" t="s">
        <v>147</v>
      </c>
      <c r="P7" s="318" t="s">
        <v>229</v>
      </c>
      <c r="Q7" s="319" t="s">
        <v>230</v>
      </c>
      <c r="R7" s="320"/>
      <c r="S7" s="151"/>
    </row>
    <row r="8" customFormat="false" ht="17.25" hidden="false" customHeight="false" outlineLevel="0" collapsed="false">
      <c r="A8" s="321"/>
      <c r="B8" s="326" t="s">
        <v>231</v>
      </c>
      <c r="C8" s="327" t="s">
        <v>161</v>
      </c>
      <c r="D8" s="326" t="s">
        <v>231</v>
      </c>
      <c r="E8" s="327" t="s">
        <v>232</v>
      </c>
      <c r="F8" s="326"/>
      <c r="G8" s="327" t="s">
        <v>233</v>
      </c>
      <c r="H8" s="314" t="s">
        <v>31</v>
      </c>
      <c r="I8" s="314" t="s">
        <v>234</v>
      </c>
      <c r="J8" s="314"/>
      <c r="K8" s="318"/>
      <c r="L8" s="314" t="s">
        <v>141</v>
      </c>
      <c r="M8" s="328" t="s">
        <v>235</v>
      </c>
      <c r="N8" s="317"/>
      <c r="O8" s="314"/>
      <c r="P8" s="318" t="s">
        <v>236</v>
      </c>
      <c r="Q8" s="319" t="s">
        <v>237</v>
      </c>
      <c r="R8" s="320"/>
      <c r="S8" s="151"/>
    </row>
    <row r="9" customFormat="false" ht="17.25" hidden="false" customHeight="false" outlineLevel="0" collapsed="false">
      <c r="A9" s="329" t="s">
        <v>238</v>
      </c>
      <c r="B9" s="308"/>
      <c r="C9" s="324" t="s">
        <v>239</v>
      </c>
      <c r="D9" s="308"/>
      <c r="E9" s="324" t="s">
        <v>239</v>
      </c>
      <c r="F9" s="324" t="s">
        <v>240</v>
      </c>
      <c r="G9" s="324" t="s">
        <v>241</v>
      </c>
      <c r="H9" s="314"/>
      <c r="I9" s="314"/>
      <c r="J9" s="314"/>
      <c r="K9" s="318"/>
      <c r="L9" s="314"/>
      <c r="M9" s="330"/>
      <c r="N9" s="308"/>
      <c r="O9" s="331" t="s">
        <v>242</v>
      </c>
      <c r="P9" s="332" t="s">
        <v>243</v>
      </c>
      <c r="Q9" s="317"/>
      <c r="R9" s="320"/>
      <c r="S9" s="151"/>
    </row>
    <row r="10" customFormat="false" ht="17.25" hidden="false" customHeight="false" outlineLevel="0" collapsed="false">
      <c r="A10" s="321"/>
      <c r="B10" s="314" t="s">
        <v>244</v>
      </c>
      <c r="C10" s="314" t="s">
        <v>245</v>
      </c>
      <c r="D10" s="314" t="s">
        <v>244</v>
      </c>
      <c r="E10" s="314" t="s">
        <v>245</v>
      </c>
      <c r="F10" s="314" t="s">
        <v>246</v>
      </c>
      <c r="G10" s="314" t="s">
        <v>247</v>
      </c>
      <c r="H10" s="331"/>
      <c r="I10" s="333"/>
      <c r="J10" s="331"/>
      <c r="K10" s="318" t="s">
        <v>248</v>
      </c>
      <c r="L10" s="331"/>
      <c r="M10" s="319" t="s">
        <v>240</v>
      </c>
      <c r="N10" s="314" t="s">
        <v>246</v>
      </c>
      <c r="O10" s="331" t="s">
        <v>249</v>
      </c>
      <c r="P10" s="324" t="s">
        <v>250</v>
      </c>
      <c r="Q10" s="324" t="s">
        <v>251</v>
      </c>
      <c r="R10" s="320"/>
      <c r="S10" s="151"/>
    </row>
    <row r="11" customFormat="false" ht="17.25" hidden="false" customHeight="false" outlineLevel="0" collapsed="false">
      <c r="A11" s="321"/>
      <c r="B11" s="331"/>
      <c r="C11" s="331"/>
      <c r="D11" s="331"/>
      <c r="E11" s="331"/>
      <c r="F11" s="331"/>
      <c r="G11" s="331"/>
      <c r="H11" s="331"/>
      <c r="I11" s="331"/>
      <c r="J11" s="331"/>
      <c r="K11" s="318" t="s">
        <v>233</v>
      </c>
      <c r="L11" s="331" t="s">
        <v>252</v>
      </c>
      <c r="M11" s="319" t="s">
        <v>246</v>
      </c>
      <c r="N11" s="314" t="s">
        <v>247</v>
      </c>
      <c r="O11" s="331" t="s">
        <v>253</v>
      </c>
      <c r="P11" s="331"/>
      <c r="Q11" s="331"/>
      <c r="R11" s="320"/>
      <c r="S11" s="151"/>
    </row>
    <row r="12" customFormat="false" ht="17.25" hidden="false" customHeight="false" outlineLevel="0" collapsed="false">
      <c r="A12" s="321"/>
      <c r="B12" s="331"/>
      <c r="C12" s="331"/>
      <c r="D12" s="331"/>
      <c r="E12" s="331"/>
      <c r="F12" s="331"/>
      <c r="G12" s="331"/>
      <c r="H12" s="331" t="s">
        <v>233</v>
      </c>
      <c r="I12" s="331" t="s">
        <v>233</v>
      </c>
      <c r="J12" s="331" t="s">
        <v>254</v>
      </c>
      <c r="K12" s="318" t="s">
        <v>255</v>
      </c>
      <c r="L12" s="331" t="s">
        <v>256</v>
      </c>
      <c r="M12" s="319"/>
      <c r="N12" s="331"/>
      <c r="O12" s="331" t="s">
        <v>257</v>
      </c>
      <c r="P12" s="331"/>
      <c r="Q12" s="331"/>
      <c r="R12" s="320"/>
      <c r="S12" s="151"/>
    </row>
    <row r="13" customFormat="false" ht="17.25" hidden="false" customHeight="false" outlineLevel="0" collapsed="false">
      <c r="A13" s="321"/>
      <c r="B13" s="331"/>
      <c r="C13" s="331"/>
      <c r="D13" s="331"/>
      <c r="E13" s="331"/>
      <c r="F13" s="331" t="s">
        <v>258</v>
      </c>
      <c r="G13" s="331"/>
      <c r="H13" s="331" t="s">
        <v>259</v>
      </c>
      <c r="I13" s="331" t="s">
        <v>259</v>
      </c>
      <c r="J13" s="331" t="s">
        <v>260</v>
      </c>
      <c r="K13" s="318" t="s">
        <v>170</v>
      </c>
      <c r="L13" s="331"/>
      <c r="M13" s="334" t="s">
        <v>258</v>
      </c>
      <c r="N13" s="331"/>
      <c r="O13" s="331" t="s">
        <v>171</v>
      </c>
      <c r="P13" s="331"/>
      <c r="Q13" s="331"/>
      <c r="R13" s="320"/>
      <c r="S13" s="151"/>
    </row>
    <row r="14" customFormat="false" ht="18" hidden="false" customHeight="false" outlineLevel="0" collapsed="false">
      <c r="A14" s="335" t="s">
        <v>261</v>
      </c>
      <c r="B14" s="336" t="s">
        <v>262</v>
      </c>
      <c r="C14" s="336" t="s">
        <v>263</v>
      </c>
      <c r="D14" s="336" t="s">
        <v>262</v>
      </c>
      <c r="E14" s="336" t="s">
        <v>263</v>
      </c>
      <c r="F14" s="336" t="s">
        <v>264</v>
      </c>
      <c r="G14" s="336" t="s">
        <v>265</v>
      </c>
      <c r="H14" s="336" t="s">
        <v>266</v>
      </c>
      <c r="I14" s="336" t="s">
        <v>267</v>
      </c>
      <c r="J14" s="336" t="s">
        <v>268</v>
      </c>
      <c r="K14" s="337"/>
      <c r="L14" s="312" t="s">
        <v>269</v>
      </c>
      <c r="M14" s="338" t="s">
        <v>264</v>
      </c>
      <c r="N14" s="336" t="s">
        <v>265</v>
      </c>
      <c r="O14" s="336"/>
      <c r="P14" s="336" t="s">
        <v>270</v>
      </c>
      <c r="Q14" s="336" t="s">
        <v>271</v>
      </c>
      <c r="R14" s="339" t="s">
        <v>272</v>
      </c>
      <c r="S14" s="151"/>
    </row>
    <row r="15" customFormat="false" ht="30" hidden="false" customHeight="true" outlineLevel="0" collapsed="false">
      <c r="A15" s="340" t="s">
        <v>273</v>
      </c>
      <c r="B15" s="341" t="n">
        <f aca="false">+'I h'!B22</f>
        <v>17.2</v>
      </c>
      <c r="C15" s="342" t="n">
        <v>7</v>
      </c>
      <c r="D15" s="341" t="n">
        <f aca="false">+'I h'!C22</f>
        <v>-2.4</v>
      </c>
      <c r="E15" s="342" t="n">
        <v>6</v>
      </c>
      <c r="F15" s="341" t="n">
        <f aca="false">+'I h'!D21</f>
        <v>6.2</v>
      </c>
      <c r="G15" s="341" t="n">
        <f aca="false">+'I h'!E21</f>
        <v>7.27007169287697</v>
      </c>
      <c r="H15" s="343" t="n">
        <f aca="false">+'I h'!G21</f>
        <v>58.8</v>
      </c>
      <c r="I15" s="343" t="n">
        <f aca="false">'I h'!H21</f>
        <v>94.3</v>
      </c>
      <c r="J15" s="341" t="n">
        <f aca="false">+'I h'!I20</f>
        <v>48</v>
      </c>
      <c r="K15" s="341" t="n">
        <f aca="false">+'I h'!J21</f>
        <v>1.2</v>
      </c>
      <c r="L15" s="341" t="n">
        <f aca="false">'I h'!K20</f>
        <v>10.3</v>
      </c>
      <c r="M15" s="341" t="n">
        <f aca="false">+'I h'!L20</f>
        <v>38</v>
      </c>
      <c r="N15" s="341" t="n">
        <f aca="false">+'I h'!M20</f>
        <v>23.2765957446809</v>
      </c>
      <c r="O15" s="343" t="n">
        <f aca="false">+'I h'!O20</f>
        <v>0</v>
      </c>
      <c r="P15" s="344" t="n">
        <f aca="false">COUNTIF('I h'!L10:L19,"&gt;=.1")</f>
        <v>4</v>
      </c>
      <c r="Q15" s="344" t="n">
        <v>0</v>
      </c>
      <c r="R15" s="345"/>
      <c r="S15" s="151"/>
    </row>
    <row r="16" customFormat="false" ht="30" hidden="false" customHeight="true" outlineLevel="0" collapsed="false">
      <c r="A16" s="346" t="s">
        <v>274</v>
      </c>
      <c r="B16" s="347" t="n">
        <f aca="false">+'II h'!B22</f>
        <v>13.6</v>
      </c>
      <c r="C16" s="348" t="n">
        <v>20</v>
      </c>
      <c r="D16" s="347" t="n">
        <f aca="false">+'II h'!C22</f>
        <v>-3.2</v>
      </c>
      <c r="E16" s="348" t="n">
        <v>19</v>
      </c>
      <c r="F16" s="347" t="n">
        <f aca="false">+'II h'!D21</f>
        <v>5.31</v>
      </c>
      <c r="G16" s="347" t="n">
        <f aca="false">+'II h'!E21</f>
        <v>7.85595744680851</v>
      </c>
      <c r="H16" s="349" t="n">
        <f aca="false">+'II h'!G21</f>
        <v>67.3</v>
      </c>
      <c r="I16" s="349" t="n">
        <f aca="false">'II h'!H21</f>
        <v>96.3</v>
      </c>
      <c r="J16" s="347" t="n">
        <f aca="false">+'II h'!I20</f>
        <v>35.6</v>
      </c>
      <c r="K16" s="347" t="n">
        <f aca="false">+'II h'!J21</f>
        <v>1.93333333333333</v>
      </c>
      <c r="L16" s="347" t="n">
        <f aca="false">+'II h'!K20</f>
        <v>4.7</v>
      </c>
      <c r="M16" s="347" t="n">
        <f aca="false">+'II h'!L20</f>
        <v>24.4</v>
      </c>
      <c r="N16" s="347" t="n">
        <f aca="false">+'II h'!M20</f>
        <v>23.4609620721554</v>
      </c>
      <c r="O16" s="349" t="n">
        <f aca="false">+'II h'!O20</f>
        <v>3</v>
      </c>
      <c r="P16" s="350" t="n">
        <f aca="false">COUNTIF('II h'!L10:L19,"&gt;=.1")</f>
        <v>5</v>
      </c>
      <c r="Q16" s="350" t="n">
        <v>1</v>
      </c>
      <c r="R16" s="351"/>
      <c r="S16" s="151"/>
    </row>
    <row r="17" customFormat="false" ht="30" hidden="false" customHeight="true" outlineLevel="0" collapsed="false">
      <c r="A17" s="352" t="s">
        <v>275</v>
      </c>
      <c r="B17" s="353" t="n">
        <f aca="false">'III h'!B20</f>
        <v>21.4</v>
      </c>
      <c r="C17" s="354" t="n">
        <v>24</v>
      </c>
      <c r="D17" s="353" t="n">
        <v>-1.4</v>
      </c>
      <c r="E17" s="354" t="n">
        <v>22</v>
      </c>
      <c r="F17" s="353" t="n">
        <f aca="false">+'III h'!D19</f>
        <v>9.75</v>
      </c>
      <c r="G17" s="353" t="n">
        <f aca="false">+'III h'!E19</f>
        <v>8.10904255319149</v>
      </c>
      <c r="H17" s="355" t="n">
        <f aca="false">+'III h'!G19</f>
        <v>45.875</v>
      </c>
      <c r="I17" s="355" t="n">
        <f aca="false">'III h'!H19</f>
        <v>93.125</v>
      </c>
      <c r="J17" s="353" t="n">
        <f aca="false">+'III h'!I18</f>
        <v>62.3</v>
      </c>
      <c r="K17" s="353" t="n">
        <f aca="false">+'III h'!J19</f>
        <v>0.833333333333333</v>
      </c>
      <c r="L17" s="353" t="n">
        <f aca="false">+'III h'!K18</f>
        <v>15</v>
      </c>
      <c r="M17" s="353" t="n">
        <f aca="false">+'III h'!L18</f>
        <v>0.3</v>
      </c>
      <c r="N17" s="353" t="n">
        <f aca="false">+'III h'!M18</f>
        <v>18.545605920444</v>
      </c>
      <c r="O17" s="355" t="n">
        <f aca="false">+'III h'!O18</f>
        <v>0</v>
      </c>
      <c r="P17" s="356" t="n">
        <f aca="false">COUNTIF('III h'!L10:L17,"&gt;=.1")</f>
        <v>1</v>
      </c>
      <c r="Q17" s="356" t="n">
        <v>0</v>
      </c>
      <c r="R17" s="357"/>
      <c r="S17" s="151"/>
    </row>
    <row r="18" customFormat="false" ht="30" hidden="false" customHeight="true" outlineLevel="0" collapsed="false">
      <c r="A18" s="358" t="s">
        <v>276</v>
      </c>
      <c r="B18" s="359" t="n">
        <f aca="false">'ورود داده ها'!AM35</f>
        <v>342.4</v>
      </c>
      <c r="C18" s="360"/>
      <c r="D18" s="359" t="n">
        <f aca="false">'ورود داده ها'!AN35</f>
        <v>43.8</v>
      </c>
      <c r="E18" s="361"/>
      <c r="F18" s="359" t="n">
        <f aca="false">SUM('I h'!D10:D19,'II h'!D10:D19,'III h'!D10:D17)</f>
        <v>193.1</v>
      </c>
      <c r="G18" s="359" t="n">
        <f aca="false">SUM('I h'!E10:E19,'II h'!E10:E19,'III h'!E10:E17)</f>
        <v>216.132631822387</v>
      </c>
      <c r="H18" s="362" t="n">
        <f aca="false">'ورود داده ها'!AL35</f>
        <v>1628</v>
      </c>
      <c r="I18" s="362" t="n">
        <f aca="false">'ورود داده ها'!AK35</f>
        <v>2651</v>
      </c>
      <c r="J18" s="359" t="n">
        <f aca="false">'ورود داده ها'!AE35</f>
        <v>145.9</v>
      </c>
      <c r="K18" s="363" t="n">
        <f aca="false">SUM('I h'!J10:J19,'II h'!J10:J19,'III h'!J10:J17)</f>
        <v>38</v>
      </c>
      <c r="L18" s="359" t="n">
        <f aca="false">'ورود داده ها'!AD35</f>
        <v>30</v>
      </c>
      <c r="M18" s="359" t="n">
        <f aca="false">'ورود داده ها'!AF35</f>
        <v>62.7</v>
      </c>
      <c r="N18" s="359" t="n">
        <f aca="false">'ورود داده ها'!AS35</f>
        <v>65.2831637372803</v>
      </c>
      <c r="O18" s="362" t="n">
        <f aca="false">SUM(O15:O17)</f>
        <v>3</v>
      </c>
      <c r="P18" s="362" t="n">
        <f aca="false">SUM(P15:P17)</f>
        <v>10</v>
      </c>
      <c r="Q18" s="362" t="n">
        <f aca="false">SUM(Q15:Q17)</f>
        <v>1</v>
      </c>
      <c r="R18" s="364"/>
      <c r="S18" s="151"/>
    </row>
    <row r="19" customFormat="false" ht="30" hidden="false" customHeight="true" outlineLevel="0" collapsed="false">
      <c r="A19" s="365" t="s">
        <v>277</v>
      </c>
      <c r="B19" s="359"/>
      <c r="C19" s="360"/>
      <c r="D19" s="359"/>
      <c r="E19" s="361"/>
      <c r="F19" s="359"/>
      <c r="G19" s="359"/>
      <c r="H19" s="362"/>
      <c r="I19" s="362"/>
      <c r="J19" s="359"/>
      <c r="K19" s="363"/>
      <c r="L19" s="359"/>
      <c r="M19" s="359"/>
      <c r="N19" s="359"/>
      <c r="O19" s="362"/>
      <c r="P19" s="362"/>
      <c r="Q19" s="362"/>
      <c r="R19" s="364"/>
      <c r="S19" s="151"/>
    </row>
    <row r="20" customFormat="false" ht="30" hidden="false" customHeight="true" outlineLevel="0" collapsed="false">
      <c r="A20" s="366" t="s">
        <v>278</v>
      </c>
      <c r="B20" s="347" t="n">
        <f aca="false">'ورود داده ها'!AM36</f>
        <v>12.2285714285714</v>
      </c>
      <c r="C20" s="349"/>
      <c r="D20" s="347" t="n">
        <f aca="false">'ورود داده ها'!AN36</f>
        <v>1.56428571428571</v>
      </c>
      <c r="E20" s="367"/>
      <c r="F20" s="347" t="n">
        <f aca="false">AVERAGE('I h'!D10:D19,'II h'!D10:D19,'III h'!D10:D17)</f>
        <v>6.89642857142857</v>
      </c>
      <c r="G20" s="347" t="n">
        <f aca="false">AVERAGE('I h'!E10:E19,'II h'!E10:E19,'III h'!E10:E17)</f>
        <v>7.71902256508524</v>
      </c>
      <c r="H20" s="347" t="n">
        <f aca="false">'ورود داده ها'!AL36</f>
        <v>58.1428571428571</v>
      </c>
      <c r="I20" s="349" t="n">
        <f aca="false">'ورود داده ها'!AK36</f>
        <v>94.6785714285714</v>
      </c>
      <c r="J20" s="347" t="n">
        <f aca="false">'ورود داده ها'!AE36</f>
        <v>5.21071428571429</v>
      </c>
      <c r="K20" s="347" t="n">
        <f aca="false">AVERAGE('I h'!J10:J19,'II h'!J10:J19,'III h'!J10:J17)</f>
        <v>1.35714285714286</v>
      </c>
      <c r="L20" s="347" t="n">
        <f aca="false">'ورود داده ها'!AD36</f>
        <v>1.07142857142857</v>
      </c>
      <c r="M20" s="347"/>
      <c r="N20" s="353"/>
      <c r="O20" s="353"/>
      <c r="P20" s="356"/>
      <c r="Q20" s="356"/>
      <c r="R20" s="368"/>
      <c r="S20" s="151"/>
    </row>
    <row r="21" customFormat="false" ht="30" hidden="false" customHeight="true" outlineLevel="0" collapsed="false">
      <c r="A21" s="365" t="s">
        <v>279</v>
      </c>
      <c r="B21" s="347"/>
      <c r="C21" s="349"/>
      <c r="D21" s="347"/>
      <c r="E21" s="367"/>
      <c r="F21" s="347"/>
      <c r="G21" s="347"/>
      <c r="H21" s="347"/>
      <c r="I21" s="349"/>
      <c r="J21" s="347"/>
      <c r="K21" s="347"/>
      <c r="L21" s="347"/>
      <c r="M21" s="347"/>
      <c r="N21" s="341"/>
      <c r="O21" s="341"/>
      <c r="P21" s="341"/>
      <c r="Q21" s="341"/>
      <c r="R21" s="369"/>
      <c r="S21" s="370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</row>
    <row r="22" customFormat="false" ht="30" hidden="false" customHeight="true" outlineLevel="0" collapsed="false">
      <c r="A22" s="366" t="s">
        <v>280</v>
      </c>
      <c r="B22" s="372" t="n">
        <f aca="false">MAX(B15:B17)</f>
        <v>21.4</v>
      </c>
      <c r="C22" s="373" t="s">
        <v>281</v>
      </c>
      <c r="D22" s="372" t="n">
        <f aca="false">MIN(D15:D17)</f>
        <v>-3.2</v>
      </c>
      <c r="E22" s="373" t="s">
        <v>282</v>
      </c>
      <c r="F22" s="372"/>
      <c r="G22" s="372"/>
      <c r="H22" s="372"/>
      <c r="I22" s="372"/>
      <c r="J22" s="372"/>
      <c r="K22" s="372"/>
      <c r="L22" s="372"/>
      <c r="M22" s="353"/>
      <c r="N22" s="353"/>
      <c r="O22" s="353"/>
      <c r="P22" s="353"/>
      <c r="Q22" s="353"/>
      <c r="R22" s="374"/>
      <c r="S22" s="370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</row>
    <row r="23" customFormat="false" ht="30" hidden="false" customHeight="true" outlineLevel="0" collapsed="false">
      <c r="A23" s="375" t="s">
        <v>283</v>
      </c>
      <c r="B23" s="372"/>
      <c r="C23" s="373"/>
      <c r="D23" s="372"/>
      <c r="E23" s="373"/>
      <c r="F23" s="372"/>
      <c r="G23" s="372"/>
      <c r="H23" s="372"/>
      <c r="I23" s="372"/>
      <c r="J23" s="372"/>
      <c r="K23" s="372"/>
      <c r="L23" s="372"/>
      <c r="M23" s="376"/>
      <c r="N23" s="376"/>
      <c r="O23" s="376"/>
      <c r="P23" s="376"/>
      <c r="Q23" s="376"/>
      <c r="R23" s="377"/>
      <c r="S23" s="370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</row>
    <row r="24" customFormat="false" ht="18.75" hidden="false" customHeight="false" outlineLevel="0" collapsed="false">
      <c r="A24" s="151"/>
      <c r="B24" s="378"/>
      <c r="C24" s="378"/>
      <c r="D24" s="378"/>
      <c r="E24" s="379"/>
      <c r="F24" s="378"/>
      <c r="G24" s="378"/>
      <c r="H24" s="378"/>
      <c r="I24" s="378"/>
      <c r="J24" s="378"/>
      <c r="K24" s="150" t="n">
        <v>6</v>
      </c>
      <c r="L24" s="378"/>
      <c r="M24" s="378"/>
      <c r="N24" s="378"/>
      <c r="O24" s="378"/>
      <c r="P24" s="378"/>
      <c r="Q24" s="378"/>
      <c r="R24" s="378"/>
      <c r="S24" s="151"/>
    </row>
    <row r="25" customFormat="false" ht="12.75" hidden="false" customHeight="false" outlineLevel="0" collapsed="false">
      <c r="B25" s="380"/>
      <c r="C25" s="380"/>
      <c r="D25" s="380"/>
      <c r="E25" s="381"/>
      <c r="F25" s="380"/>
      <c r="G25" s="38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</row>
    <row r="26" customFormat="false" ht="12.75" hidden="false" customHeight="false" outlineLevel="0" collapsed="false">
      <c r="E26" s="382"/>
    </row>
    <row r="27" customFormat="false" ht="12.75" hidden="false" customHeight="false" outlineLevel="0" collapsed="false">
      <c r="E27" s="253"/>
    </row>
    <row r="28" customFormat="false" ht="12.75" hidden="false" customHeight="false" outlineLevel="0" collapsed="false">
      <c r="E28" s="253"/>
    </row>
  </sheetData>
  <mergeCells count="47">
    <mergeCell ref="F2:L2"/>
    <mergeCell ref="P3:R3"/>
    <mergeCell ref="A4:B4"/>
    <mergeCell ref="M4:O4"/>
    <mergeCell ref="P4:R4"/>
    <mergeCell ref="B5:G5"/>
    <mergeCell ref="B6:G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590277777777778" right="0.129861111111111" top="0.390277777777778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7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383"/>
      <c r="B2" s="384"/>
      <c r="C2" s="384"/>
      <c r="D2" s="384"/>
      <c r="E2" s="384"/>
      <c r="F2" s="385"/>
      <c r="G2" s="384"/>
      <c r="H2" s="384"/>
      <c r="I2" s="384"/>
      <c r="J2" s="384"/>
      <c r="K2" s="386"/>
    </row>
    <row r="3" customFormat="false" ht="36" hidden="false" customHeight="true" outlineLevel="0" collapsed="false">
      <c r="A3" s="387" t="str">
        <f aca="false">+'ورود داده ها'!B2</f>
        <v>Station:  GHARAKHIL</v>
      </c>
      <c r="B3" s="388"/>
      <c r="C3" s="388"/>
      <c r="D3" s="389" t="s">
        <v>284</v>
      </c>
      <c r="E3" s="389"/>
      <c r="F3" s="389"/>
      <c r="G3" s="389"/>
      <c r="H3" s="389"/>
      <c r="I3" s="390"/>
      <c r="J3" s="184" t="str">
        <f aca="false">+'ورود داده ها'!AT2</f>
        <v>ايستگاه : قراخیل</v>
      </c>
      <c r="K3" s="184"/>
    </row>
    <row r="4" customFormat="false" ht="36" hidden="false" customHeight="true" outlineLevel="0" collapsed="false">
      <c r="A4" s="185" t="str">
        <f aca="false">+'ورود داده ها'!J2</f>
        <v>year: 2017</v>
      </c>
      <c r="B4" s="185"/>
      <c r="C4" s="391" t="s">
        <v>285</v>
      </c>
      <c r="D4" s="391"/>
      <c r="E4" s="391"/>
      <c r="F4" s="391"/>
      <c r="G4" s="391"/>
      <c r="H4" s="391"/>
      <c r="I4" s="391"/>
      <c r="J4" s="392"/>
      <c r="K4" s="188" t="str">
        <f aca="false">+'ورود داده ها'!AR2</f>
        <v>سال :2017</v>
      </c>
    </row>
    <row r="5" customFormat="false" ht="18.75" hidden="false" customHeight="true" outlineLevel="0" collapsed="false">
      <c r="A5" s="393" t="s">
        <v>286</v>
      </c>
      <c r="B5" s="394" t="s">
        <v>287</v>
      </c>
      <c r="C5" s="394"/>
      <c r="D5" s="394"/>
      <c r="E5" s="394"/>
      <c r="F5" s="394"/>
      <c r="G5" s="394"/>
      <c r="H5" s="394"/>
      <c r="I5" s="394" t="s">
        <v>288</v>
      </c>
      <c r="J5" s="394"/>
      <c r="K5" s="395" t="s">
        <v>144</v>
      </c>
    </row>
    <row r="6" customFormat="false" ht="12.75" hidden="false" customHeight="fals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5"/>
    </row>
    <row r="7" customFormat="false" ht="18" hidden="false" customHeight="true" outlineLevel="0" collapsed="false">
      <c r="A7" s="393"/>
      <c r="B7" s="394"/>
      <c r="C7" s="394"/>
      <c r="D7" s="394"/>
      <c r="E7" s="394"/>
      <c r="F7" s="394"/>
      <c r="G7" s="394"/>
      <c r="H7" s="394"/>
      <c r="I7" s="394"/>
      <c r="J7" s="394"/>
      <c r="K7" s="395"/>
    </row>
    <row r="8" customFormat="false" ht="18" hidden="false" customHeight="true" outlineLevel="0" collapsed="false">
      <c r="A8" s="393"/>
      <c r="B8" s="394"/>
      <c r="C8" s="394"/>
      <c r="D8" s="394"/>
      <c r="E8" s="394"/>
      <c r="F8" s="394"/>
      <c r="G8" s="394"/>
      <c r="H8" s="394"/>
      <c r="I8" s="394"/>
      <c r="J8" s="394"/>
      <c r="K8" s="395"/>
    </row>
    <row r="9" customFormat="false" ht="16.5" hidden="false" customHeight="false" outlineLevel="0" collapsed="false">
      <c r="A9" s="396" t="s">
        <v>289</v>
      </c>
      <c r="B9" s="397" t="s">
        <v>290</v>
      </c>
      <c r="C9" s="397" t="s">
        <v>291</v>
      </c>
      <c r="D9" s="398" t="s">
        <v>292</v>
      </c>
      <c r="E9" s="397" t="s">
        <v>293</v>
      </c>
      <c r="F9" s="398" t="s">
        <v>294</v>
      </c>
      <c r="G9" s="397" t="s">
        <v>295</v>
      </c>
      <c r="H9" s="398" t="s">
        <v>296</v>
      </c>
      <c r="I9" s="399" t="s">
        <v>267</v>
      </c>
      <c r="J9" s="400" t="s">
        <v>297</v>
      </c>
      <c r="K9" s="395"/>
    </row>
    <row r="10" customFormat="false" ht="24.95" hidden="false" customHeight="true" outlineLevel="0" collapsed="false">
      <c r="A10" s="401" t="n">
        <f aca="false">'ورود داده ها'!A7</f>
        <v>42767</v>
      </c>
      <c r="B10" s="341" t="n">
        <f aca="false">AVERAGE('ورود داده ها'!T7:U7)</f>
        <v>6.5</v>
      </c>
      <c r="C10" s="341" t="n">
        <f aca="false">AVERAGE('ورود داده ها'!Q7:S7)</f>
        <v>7.2</v>
      </c>
      <c r="D10" s="341" t="n">
        <f aca="false">AVERAGE('ورود داده ها'!N7:P7)</f>
        <v>10</v>
      </c>
      <c r="E10" s="341" t="n">
        <f aca="false">AVERAGE('ورود داده ها'!K7:M7)</f>
        <v>8.73333333333333</v>
      </c>
      <c r="F10" s="341" t="n">
        <f aca="false">AVERAGE('ورود داده ها'!H7:J7)</f>
        <v>9.73333333333333</v>
      </c>
      <c r="G10" s="341" t="n">
        <f aca="false">AVERAGE('ورود داده ها'!E7:G7)</f>
        <v>7.73333333333333</v>
      </c>
      <c r="H10" s="341" t="n">
        <f aca="false">AVERAGE('ورود داده ها'!B7:D7)</f>
        <v>9.6</v>
      </c>
      <c r="I10" s="341" t="n">
        <f aca="false">'ورود داده ها'!T7</f>
        <v>10</v>
      </c>
      <c r="J10" s="341" t="n">
        <f aca="false">'ورود داده ها'!U7</f>
        <v>3</v>
      </c>
      <c r="K10" s="402"/>
    </row>
    <row r="11" customFormat="false" ht="24.95" hidden="false" customHeight="true" outlineLevel="0" collapsed="false">
      <c r="A11" s="403" t="n">
        <f aca="false">'ورود داده ها'!A8</f>
        <v>42768</v>
      </c>
      <c r="B11" s="341" t="n">
        <f aca="false">AVERAGE('ورود داده ها'!T8:U8)</f>
        <v>3.2</v>
      </c>
      <c r="C11" s="341" t="n">
        <f aca="false">AVERAGE('ورود داده ها'!Q8:S8)</f>
        <v>5.2</v>
      </c>
      <c r="D11" s="341" t="n">
        <f aca="false">AVERAGE('ورود داده ها'!N8:P8)</f>
        <v>6.2</v>
      </c>
      <c r="E11" s="341" t="n">
        <f aca="false">AVERAGE('ورود داده ها'!K8:M8)</f>
        <v>7.46666666666667</v>
      </c>
      <c r="F11" s="341" t="n">
        <f aca="false">AVERAGE('ورود داده ها'!H8:J8)</f>
        <v>8.06666666666667</v>
      </c>
      <c r="G11" s="341" t="n">
        <f aca="false">AVERAGE('ورود داده ها'!E8:G8)</f>
        <v>9.86666666666667</v>
      </c>
      <c r="H11" s="341" t="n">
        <f aca="false">AVERAGE('ورود داده ها'!B8:D8)</f>
        <v>10.8</v>
      </c>
      <c r="I11" s="341" t="n">
        <f aca="false">'ورود داده ها'!T8</f>
        <v>3.8</v>
      </c>
      <c r="J11" s="341" t="n">
        <f aca="false">'ورود داده ها'!U8</f>
        <v>2.6</v>
      </c>
      <c r="K11" s="404"/>
    </row>
    <row r="12" customFormat="false" ht="24.95" hidden="false" customHeight="true" outlineLevel="0" collapsed="false">
      <c r="A12" s="403" t="n">
        <f aca="false">'ورود داده ها'!A9</f>
        <v>42769</v>
      </c>
      <c r="B12" s="341" t="n">
        <f aca="false">AVERAGE('ورود داده ها'!T9:U9)</f>
        <v>5.2</v>
      </c>
      <c r="C12" s="341" t="n">
        <f aca="false">AVERAGE('ورود داده ها'!Q9:S9)</f>
        <v>7.53333333333333</v>
      </c>
      <c r="D12" s="341" t="n">
        <f aca="false">AVERAGE('ورود داده ها'!N9:P9)</f>
        <v>7.33333333333333</v>
      </c>
      <c r="E12" s="341" t="n">
        <f aca="false">AVERAGE('ورود داده ها'!K9:M9)</f>
        <v>7.26666666666667</v>
      </c>
      <c r="F12" s="341" t="n">
        <f aca="false">AVERAGE('ورود داده ها'!H9:J9)</f>
        <v>7.6</v>
      </c>
      <c r="G12" s="341" t="n">
        <f aca="false">AVERAGE('ورود داده ها'!E9:G9)</f>
        <v>8.86666666666667</v>
      </c>
      <c r="H12" s="341" t="n">
        <f aca="false">AVERAGE('ورود داده ها'!B9:D9)</f>
        <v>10.4</v>
      </c>
      <c r="I12" s="341" t="n">
        <f aca="false">'ورود داده ها'!T9</f>
        <v>9.8</v>
      </c>
      <c r="J12" s="341" t="n">
        <f aca="false">'ورود داده ها'!U9</f>
        <v>0.6</v>
      </c>
      <c r="K12" s="404"/>
    </row>
    <row r="13" customFormat="false" ht="24.95" hidden="false" customHeight="true" outlineLevel="0" collapsed="false">
      <c r="A13" s="403" t="n">
        <f aca="false">'ورود داده ها'!A10</f>
        <v>42770</v>
      </c>
      <c r="B13" s="341" t="n">
        <f aca="false">AVERAGE('ورود داده ها'!T10:U10)</f>
        <v>3.3</v>
      </c>
      <c r="C13" s="341" t="n">
        <f aca="false">AVERAGE('ورود داده ها'!Q10:S10)</f>
        <v>6.26666666666667</v>
      </c>
      <c r="D13" s="341" t="n">
        <f aca="false">AVERAGE('ورود داده ها'!N10:P10)</f>
        <v>6.8</v>
      </c>
      <c r="E13" s="341" t="n">
        <f aca="false">AVERAGE('ورود داده ها'!K10:M10)</f>
        <v>7.13333333333333</v>
      </c>
      <c r="F13" s="341" t="n">
        <f aca="false">AVERAGE('ورود داده ها'!H10:J10)</f>
        <v>7.8</v>
      </c>
      <c r="G13" s="341" t="n">
        <f aca="false">AVERAGE('ورود داده ها'!E10:G10)</f>
        <v>9.4</v>
      </c>
      <c r="H13" s="341" t="n">
        <f aca="false">AVERAGE('ورود داده ها'!B10:D10)</f>
        <v>8.8</v>
      </c>
      <c r="I13" s="341" t="n">
        <f aca="false">'ورود داده ها'!T10</f>
        <v>13.6</v>
      </c>
      <c r="J13" s="341" t="n">
        <f aca="false">'ورود داده ها'!U10</f>
        <v>-7</v>
      </c>
      <c r="K13" s="404"/>
    </row>
    <row r="14" customFormat="false" ht="24.95" hidden="false" customHeight="true" outlineLevel="0" collapsed="false">
      <c r="A14" s="403" t="n">
        <f aca="false">'ورود داده ها'!A11</f>
        <v>42771</v>
      </c>
      <c r="B14" s="341" t="n">
        <f aca="false">AVERAGE('ورود داده ها'!T11:U11)</f>
        <v>4.2</v>
      </c>
      <c r="C14" s="341" t="n">
        <f aca="false">AVERAGE('ورود داده ها'!Q11:S11)</f>
        <v>6.26666666666667</v>
      </c>
      <c r="D14" s="341" t="n">
        <f aca="false">AVERAGE('ورود داده ها'!N11:P11)</f>
        <v>5.33333333333333</v>
      </c>
      <c r="E14" s="341" t="n">
        <f aca="false">AVERAGE('ورود داده ها'!K11:M11)</f>
        <v>6.4</v>
      </c>
      <c r="F14" s="341" t="n">
        <f aca="false">AVERAGE('ورود داده ها'!H11:J11)</f>
        <v>7.6</v>
      </c>
      <c r="G14" s="341" t="n">
        <f aca="false">AVERAGE('ورود داده ها'!E11:G11)</f>
        <v>9.4</v>
      </c>
      <c r="H14" s="341" t="n">
        <f aca="false">AVERAGE('ورود داده ها'!B11:D11)</f>
        <v>10.1333333333333</v>
      </c>
      <c r="I14" s="341" t="n">
        <f aca="false">'ورود داده ها'!T11</f>
        <v>12.4</v>
      </c>
      <c r="J14" s="341" t="n">
        <f aca="false">'ورود داده ها'!U11</f>
        <v>-4</v>
      </c>
      <c r="K14" s="404"/>
    </row>
    <row r="15" customFormat="false" ht="24.95" hidden="false" customHeight="true" outlineLevel="0" collapsed="false">
      <c r="A15" s="403" t="n">
        <f aca="false">'ورود داده ها'!A12</f>
        <v>42772</v>
      </c>
      <c r="B15" s="341" t="n">
        <f aca="false">AVERAGE('ورود داده ها'!T12:U12)</f>
        <v>7.5</v>
      </c>
      <c r="C15" s="341" t="n">
        <f aca="false">AVERAGE('ورود داده ها'!Q12:S12)</f>
        <v>6.8</v>
      </c>
      <c r="D15" s="341" t="n">
        <f aca="false">AVERAGE('ورود داده ها'!N12:P12)</f>
        <v>5.73333333333333</v>
      </c>
      <c r="E15" s="341" t="n">
        <f aca="false">AVERAGE('ورود داده ها'!K12:M12)</f>
        <v>6.2</v>
      </c>
      <c r="F15" s="341" t="n">
        <f aca="false">AVERAGE('ورود داده ها'!H12:J12)</f>
        <v>7.13333333333333</v>
      </c>
      <c r="G15" s="341" t="n">
        <f aca="false">AVERAGE('ورود داده ها'!E12:G12)</f>
        <v>9.2</v>
      </c>
      <c r="H15" s="341" t="n">
        <f aca="false">AVERAGE('ورود داده ها'!B12:D12)</f>
        <v>9.8</v>
      </c>
      <c r="I15" s="341" t="n">
        <f aca="false">'ورود داده ها'!T12</f>
        <v>18</v>
      </c>
      <c r="J15" s="341" t="n">
        <f aca="false">'ورود داده ها'!U12</f>
        <v>-3</v>
      </c>
      <c r="K15" s="404"/>
    </row>
    <row r="16" customFormat="false" ht="24.95" hidden="false" customHeight="true" outlineLevel="0" collapsed="false">
      <c r="A16" s="403" t="n">
        <f aca="false">'ورود داده ها'!A13</f>
        <v>42773</v>
      </c>
      <c r="B16" s="341" t="n">
        <f aca="false">AVERAGE('ورود داده ها'!T13:U13)</f>
        <v>8.4</v>
      </c>
      <c r="C16" s="341" t="n">
        <f aca="false">AVERAGE('ورود داده ها'!Q13:S13)</f>
        <v>8.6</v>
      </c>
      <c r="D16" s="341" t="n">
        <f aca="false">AVERAGE('ورود داده ها'!N13:P13)</f>
        <v>6.6</v>
      </c>
      <c r="E16" s="341" t="n">
        <f aca="false">AVERAGE('ورود داده ها'!K13:M13)</f>
        <v>6.93333333333333</v>
      </c>
      <c r="F16" s="341" t="n">
        <f aca="false">AVERAGE('ورود داده ها'!H13:J13)</f>
        <v>7.46666666666667</v>
      </c>
      <c r="G16" s="341" t="n">
        <f aca="false">AVERAGE('ورود داده ها'!E13:G13)</f>
        <v>9.4</v>
      </c>
      <c r="H16" s="341" t="n">
        <f aca="false">AVERAGE('ورود داده ها'!B13:D13)</f>
        <v>10</v>
      </c>
      <c r="I16" s="341" t="n">
        <f aca="false">'ورود داده ها'!T13</f>
        <v>17.8</v>
      </c>
      <c r="J16" s="341" t="n">
        <f aca="false">'ورود داده ها'!U13</f>
        <v>-1</v>
      </c>
      <c r="K16" s="404"/>
    </row>
    <row r="17" customFormat="false" ht="24.95" hidden="false" customHeight="true" outlineLevel="0" collapsed="false">
      <c r="A17" s="403" t="n">
        <f aca="false">'ورود داده ها'!A14</f>
        <v>42774</v>
      </c>
      <c r="B17" s="341" t="n">
        <f aca="false">AVERAGE('ورود داده ها'!T14:U14)</f>
        <v>7.1</v>
      </c>
      <c r="C17" s="341" t="n">
        <f aca="false">AVERAGE('ورود داده ها'!Q14:S14)</f>
        <v>5.13333333333333</v>
      </c>
      <c r="D17" s="341" t="n">
        <f aca="false">AVERAGE('ورود داده ها'!N14:P14)</f>
        <v>9.4</v>
      </c>
      <c r="E17" s="341" t="n">
        <f aca="false">AVERAGE('ورود داده ها'!K14:M14)</f>
        <v>9.4</v>
      </c>
      <c r="F17" s="341" t="n">
        <f aca="false">AVERAGE('ورود داده ها'!H14:J14)</f>
        <v>10.3333333333333</v>
      </c>
      <c r="G17" s="341" t="n">
        <f aca="false">AVERAGE('ورود داده ها'!E14:G14)</f>
        <v>9.33333333333333</v>
      </c>
      <c r="H17" s="341" t="n">
        <f aca="false">AVERAGE('ورود داده ها'!B14:D14)</f>
        <v>9.33333333333333</v>
      </c>
      <c r="I17" s="341" t="n">
        <f aca="false">'ورود داده ها'!T14</f>
        <v>14.2</v>
      </c>
      <c r="J17" s="341" t="n">
        <f aca="false">'ورود داده ها'!U14</f>
        <v>0</v>
      </c>
      <c r="K17" s="404"/>
    </row>
    <row r="18" customFormat="false" ht="24.95" hidden="false" customHeight="true" outlineLevel="0" collapsed="false">
      <c r="A18" s="403" t="n">
        <f aca="false">'ورود داده ها'!A15</f>
        <v>42775</v>
      </c>
      <c r="B18" s="341" t="n">
        <f aca="false">AVERAGE('ورود داده ها'!T15:U15)</f>
        <v>8.8</v>
      </c>
      <c r="C18" s="341" t="n">
        <f aca="false">AVERAGE('ورود داده ها'!Q15:S15)</f>
        <v>5.66666666666667</v>
      </c>
      <c r="D18" s="341" t="n">
        <f aca="false">AVERAGE('ورود داده ها'!N15:P15)</f>
        <v>9.4</v>
      </c>
      <c r="E18" s="341" t="n">
        <f aca="false">AVERAGE('ورود داده ها'!K15:M15)</f>
        <v>8.13333333333333</v>
      </c>
      <c r="F18" s="341" t="n">
        <f aca="false">AVERAGE('ورود داده ها'!H15:J15)</f>
        <v>9.53333333333333</v>
      </c>
      <c r="G18" s="341" t="n">
        <f aca="false">AVERAGE('ورود داده ها'!E15:G15)</f>
        <v>9.6</v>
      </c>
      <c r="H18" s="341" t="n">
        <f aca="false">AVERAGE('ورود داده ها'!B15:D15)</f>
        <v>10.4</v>
      </c>
      <c r="I18" s="341" t="n">
        <f aca="false">'ورود داده ها'!T15</f>
        <v>12.4</v>
      </c>
      <c r="J18" s="341" t="n">
        <f aca="false">'ورود داده ها'!U15</f>
        <v>5.2</v>
      </c>
      <c r="K18" s="404"/>
    </row>
    <row r="19" customFormat="false" ht="24.95" hidden="false" customHeight="true" outlineLevel="0" collapsed="false">
      <c r="A19" s="405" t="n">
        <f aca="false">'ورود داده ها'!A16</f>
        <v>42776</v>
      </c>
      <c r="B19" s="341" t="n">
        <f aca="false">AVERAGE('ورود داده ها'!T16:U16)</f>
        <v>6.3</v>
      </c>
      <c r="C19" s="341" t="n">
        <f aca="false">AVERAGE('ورود داده ها'!Q16:S16)</f>
        <v>7.33333333333333</v>
      </c>
      <c r="D19" s="341" t="n">
        <f aca="false">AVERAGE('ورود داده ها'!N16:P16)</f>
        <v>9.4</v>
      </c>
      <c r="E19" s="341" t="n">
        <f aca="false">AVERAGE('ورود داده ها'!K16:M16)</f>
        <v>7.73333333333333</v>
      </c>
      <c r="F19" s="341" t="n">
        <f aca="false">AVERAGE('ورود داده ها'!H16:J16)</f>
        <v>9.4</v>
      </c>
      <c r="G19" s="341" t="n">
        <f aca="false">AVERAGE('ورود داده ها'!E16:G16)</f>
        <v>7.6</v>
      </c>
      <c r="H19" s="341" t="n">
        <f aca="false">AVERAGE('ورود داده ها'!B16:D16)</f>
        <v>9.53333333333333</v>
      </c>
      <c r="I19" s="341" t="n">
        <f aca="false">'ورود داده ها'!T16</f>
        <v>8.2</v>
      </c>
      <c r="J19" s="341" t="n">
        <f aca="false">'ورود داده ها'!U16</f>
        <v>4.4</v>
      </c>
      <c r="K19" s="368"/>
    </row>
    <row r="20" customFormat="false" ht="24.95" hidden="false" customHeight="true" outlineLevel="0" collapsed="false">
      <c r="A20" s="406" t="s">
        <v>172</v>
      </c>
      <c r="B20" s="359" t="n">
        <f aca="false">SUM(B10:B19)</f>
        <v>60.5</v>
      </c>
      <c r="C20" s="359" t="n">
        <f aca="false">SUM(C10:C19)</f>
        <v>66</v>
      </c>
      <c r="D20" s="359" t="n">
        <f aca="false">SUM(D10:D19)</f>
        <v>76.2</v>
      </c>
      <c r="E20" s="359" t="n">
        <f aca="false">SUM(E10:E19)</f>
        <v>75.4</v>
      </c>
      <c r="F20" s="359" t="n">
        <f aca="false">SUM(F10:F19)</f>
        <v>84.6666666666667</v>
      </c>
      <c r="G20" s="359" t="n">
        <f aca="false">SUM(G10:G19)</f>
        <v>90.4</v>
      </c>
      <c r="H20" s="359" t="n">
        <f aca="false">SUM(H10:H19)</f>
        <v>98.8</v>
      </c>
      <c r="I20" s="359" t="n">
        <f aca="false">SUM(I10:I19)</f>
        <v>120.2</v>
      </c>
      <c r="J20" s="359" t="n">
        <f aca="false">SUM(J10:J19)</f>
        <v>0.800000000000001</v>
      </c>
      <c r="K20" s="407"/>
      <c r="L20" s="408"/>
      <c r="M20" s="408"/>
      <c r="N20" s="408"/>
    </row>
    <row r="21" customFormat="false" ht="24.95" hidden="false" customHeight="true" outlineLevel="0" collapsed="false">
      <c r="A21" s="409" t="s">
        <v>151</v>
      </c>
      <c r="B21" s="347" t="n">
        <f aca="false">AVERAGE(B10:B19)</f>
        <v>6.05</v>
      </c>
      <c r="C21" s="347" t="n">
        <f aca="false">AVERAGE(C10:C19)</f>
        <v>6.6</v>
      </c>
      <c r="D21" s="347" t="n">
        <f aca="false">AVERAGE(D10:D19)</f>
        <v>7.62</v>
      </c>
      <c r="E21" s="347" t="n">
        <f aca="false">AVERAGE(E10:E19)</f>
        <v>7.54</v>
      </c>
      <c r="F21" s="347" t="n">
        <f aca="false">AVERAGE(F10:F19)</f>
        <v>8.46666666666667</v>
      </c>
      <c r="G21" s="347" t="n">
        <f aca="false">AVERAGE(G10:G19)</f>
        <v>9.04</v>
      </c>
      <c r="H21" s="347" t="n">
        <f aca="false">AVERAGE(H10:H19)</f>
        <v>9.88</v>
      </c>
      <c r="I21" s="347" t="n">
        <f aca="false">AVERAGE(I10:I19)</f>
        <v>12.02</v>
      </c>
      <c r="J21" s="347" t="n">
        <f aca="false">AVERAGE(J10:J19)</f>
        <v>0.0800000000000001</v>
      </c>
      <c r="K21" s="404"/>
      <c r="L21" s="408"/>
      <c r="M21" s="408"/>
      <c r="N21" s="408"/>
    </row>
    <row r="22" customFormat="false" ht="24.95" hidden="false" customHeight="true" outlineLevel="0" collapsed="false">
      <c r="A22" s="409" t="s">
        <v>173</v>
      </c>
      <c r="B22" s="347"/>
      <c r="C22" s="347"/>
      <c r="D22" s="347"/>
      <c r="E22" s="347"/>
      <c r="F22" s="347"/>
      <c r="G22" s="347"/>
      <c r="H22" s="347"/>
      <c r="I22" s="347" t="n">
        <f aca="false">MAX(I10:I19)</f>
        <v>18</v>
      </c>
      <c r="J22" s="347" t="n">
        <f aca="false">MIN(J10:J19)</f>
        <v>-7</v>
      </c>
      <c r="K22" s="404"/>
    </row>
    <row r="23" customFormat="false" ht="24.95" hidden="false" customHeight="true" outlineLevel="0" collapsed="false">
      <c r="A23" s="410" t="s">
        <v>298</v>
      </c>
      <c r="B23" s="411" t="s">
        <v>299</v>
      </c>
      <c r="C23" s="412" t="s">
        <v>300</v>
      </c>
      <c r="D23" s="413" t="s">
        <v>301</v>
      </c>
      <c r="E23" s="412" t="s">
        <v>302</v>
      </c>
      <c r="F23" s="413" t="s">
        <v>303</v>
      </c>
      <c r="G23" s="412" t="s">
        <v>304</v>
      </c>
      <c r="H23" s="413" t="s">
        <v>305</v>
      </c>
      <c r="I23" s="411" t="s">
        <v>306</v>
      </c>
      <c r="J23" s="411" t="s">
        <v>307</v>
      </c>
      <c r="K23" s="374"/>
    </row>
    <row r="24" customFormat="false" ht="24.95" hidden="false" customHeight="true" outlineLevel="0" collapsed="false">
      <c r="A24" s="350" t="s">
        <v>308</v>
      </c>
      <c r="B24" s="414" t="s">
        <v>309</v>
      </c>
      <c r="C24" s="415" t="n">
        <f aca="false">C21</f>
        <v>6.6</v>
      </c>
      <c r="D24" s="415" t="n">
        <f aca="false">D21</f>
        <v>7.62</v>
      </c>
      <c r="E24" s="415" t="n">
        <f aca="false">E21</f>
        <v>7.54</v>
      </c>
      <c r="F24" s="415" t="n">
        <f aca="false">F21</f>
        <v>8.46666666666667</v>
      </c>
      <c r="G24" s="415" t="n">
        <f aca="false">G21</f>
        <v>9.04</v>
      </c>
      <c r="H24" s="415" t="n">
        <f aca="false">H21</f>
        <v>9.88</v>
      </c>
      <c r="I24" s="414" t="s">
        <v>310</v>
      </c>
      <c r="J24" s="414" t="s">
        <v>311</v>
      </c>
      <c r="K24" s="377"/>
    </row>
    <row r="25" customFormat="false" ht="18.75" hidden="false" customHeight="false" outlineLevel="0" collapsed="false">
      <c r="A25" s="416"/>
      <c r="B25" s="151"/>
      <c r="C25" s="151"/>
      <c r="D25" s="151"/>
      <c r="E25" s="151"/>
      <c r="F25" s="150" t="n">
        <v>7</v>
      </c>
      <c r="G25" s="151"/>
      <c r="H25" s="151"/>
      <c r="I25" s="151"/>
      <c r="J25" s="151"/>
      <c r="K25" s="151"/>
    </row>
  </sheetData>
  <mergeCells count="8">
    <mergeCell ref="D3:H3"/>
    <mergeCell ref="J3:K3"/>
    <mergeCell ref="A4:B4"/>
    <mergeCell ref="C4:I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0.879861111111111" right="0.470138888888889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7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383"/>
      <c r="B2" s="384"/>
      <c r="C2" s="384"/>
      <c r="D2" s="384"/>
      <c r="E2" s="384"/>
      <c r="F2" s="385"/>
      <c r="G2" s="384"/>
      <c r="H2" s="384"/>
      <c r="I2" s="384"/>
      <c r="J2" s="384"/>
      <c r="K2" s="386"/>
    </row>
    <row r="3" customFormat="false" ht="36" hidden="false" customHeight="true" outlineLevel="0" collapsed="false">
      <c r="A3" s="387" t="str">
        <f aca="false">+'ورود داده ها'!B2</f>
        <v>Station:  GHARAKHIL</v>
      </c>
      <c r="B3" s="388"/>
      <c r="C3" s="417" t="s">
        <v>284</v>
      </c>
      <c r="D3" s="417"/>
      <c r="E3" s="417"/>
      <c r="F3" s="417"/>
      <c r="G3" s="417"/>
      <c r="H3" s="417"/>
      <c r="I3" s="417"/>
      <c r="J3" s="184" t="str">
        <f aca="false">+'ورود داده ها'!AT2</f>
        <v>ايستگاه : قراخیل</v>
      </c>
      <c r="K3" s="184"/>
    </row>
    <row r="4" customFormat="false" ht="36" hidden="false" customHeight="true" outlineLevel="0" collapsed="false">
      <c r="A4" s="185" t="str">
        <f aca="false">+'ورود داده ها'!J2</f>
        <v>year: 2017</v>
      </c>
      <c r="B4" s="185"/>
      <c r="C4" s="418" t="s">
        <v>312</v>
      </c>
      <c r="D4" s="418"/>
      <c r="E4" s="418"/>
      <c r="F4" s="418"/>
      <c r="G4" s="418"/>
      <c r="H4" s="418"/>
      <c r="I4" s="418"/>
      <c r="J4" s="392"/>
      <c r="K4" s="188" t="str">
        <f aca="false">+'ورود داده ها'!AR2</f>
        <v>سال :2017</v>
      </c>
    </row>
    <row r="5" customFormat="false" ht="24" hidden="false" customHeight="true" outlineLevel="0" collapsed="false">
      <c r="A5" s="393" t="s">
        <v>286</v>
      </c>
      <c r="B5" s="394" t="s">
        <v>287</v>
      </c>
      <c r="C5" s="394"/>
      <c r="D5" s="394"/>
      <c r="E5" s="394"/>
      <c r="F5" s="394"/>
      <c r="G5" s="394"/>
      <c r="H5" s="394"/>
      <c r="I5" s="394" t="s">
        <v>288</v>
      </c>
      <c r="J5" s="394"/>
      <c r="K5" s="395" t="s">
        <v>144</v>
      </c>
    </row>
    <row r="6" customFormat="false" ht="24" hidden="false" customHeight="tru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5"/>
    </row>
    <row r="7" customFormat="false" ht="24" hidden="false" customHeight="true" outlineLevel="0" collapsed="false">
      <c r="A7" s="393"/>
      <c r="B7" s="394"/>
      <c r="C7" s="394"/>
      <c r="D7" s="394"/>
      <c r="E7" s="394"/>
      <c r="F7" s="394"/>
      <c r="G7" s="394"/>
      <c r="H7" s="394"/>
      <c r="I7" s="394"/>
      <c r="J7" s="394"/>
      <c r="K7" s="395"/>
    </row>
    <row r="8" customFormat="false" ht="24" hidden="false" customHeight="true" outlineLevel="0" collapsed="false">
      <c r="A8" s="393"/>
      <c r="B8" s="394"/>
      <c r="C8" s="394"/>
      <c r="D8" s="394"/>
      <c r="E8" s="394"/>
      <c r="F8" s="394"/>
      <c r="G8" s="394"/>
      <c r="H8" s="394"/>
      <c r="I8" s="394"/>
      <c r="J8" s="394"/>
      <c r="K8" s="395"/>
    </row>
    <row r="9" customFormat="false" ht="24" hidden="false" customHeight="true" outlineLevel="0" collapsed="false">
      <c r="A9" s="419" t="s">
        <v>289</v>
      </c>
      <c r="B9" s="420" t="s">
        <v>290</v>
      </c>
      <c r="C9" s="420" t="s">
        <v>291</v>
      </c>
      <c r="D9" s="421" t="s">
        <v>292</v>
      </c>
      <c r="E9" s="420" t="s">
        <v>293</v>
      </c>
      <c r="F9" s="421" t="s">
        <v>294</v>
      </c>
      <c r="G9" s="420" t="s">
        <v>295</v>
      </c>
      <c r="H9" s="421" t="s">
        <v>296</v>
      </c>
      <c r="I9" s="422" t="s">
        <v>267</v>
      </c>
      <c r="J9" s="423" t="s">
        <v>297</v>
      </c>
      <c r="K9" s="395"/>
    </row>
    <row r="10" customFormat="false" ht="24" hidden="false" customHeight="true" outlineLevel="0" collapsed="false">
      <c r="A10" s="401" t="n">
        <f aca="false">'ورود داده ها'!A17</f>
        <v>42777</v>
      </c>
      <c r="B10" s="341" t="n">
        <f aca="false">AVERAGE('ورود داده ها'!T17:U17)</f>
        <v>6</v>
      </c>
      <c r="C10" s="341" t="n">
        <f aca="false">AVERAGE('ورود داده ها'!Q17:S17)</f>
        <v>6.53333333333333</v>
      </c>
      <c r="D10" s="341" t="n">
        <f aca="false">AVERAGE('ورود داده ها'!N17:P17)</f>
        <v>9.26666666666667</v>
      </c>
      <c r="E10" s="341" t="n">
        <f aca="false">AVERAGE('ورود داده ها'!K17:M17)</f>
        <v>7.8</v>
      </c>
      <c r="F10" s="341" t="n">
        <f aca="false">AVERAGE('ورود داده ها'!H17:J17)</f>
        <v>9.6</v>
      </c>
      <c r="G10" s="341" t="n">
        <f aca="false">AVERAGE('ورود داده ها'!E17:G17)</f>
        <v>7.33333333333333</v>
      </c>
      <c r="H10" s="341" t="n">
        <f aca="false">AVERAGE('ورود داده ها'!B17:D17)</f>
        <v>9.6</v>
      </c>
      <c r="I10" s="341" t="n">
        <f aca="false">'ورود داده ها'!T17</f>
        <v>8</v>
      </c>
      <c r="J10" s="341" t="n">
        <f aca="false">'ورود داده ها'!U17</f>
        <v>4</v>
      </c>
      <c r="K10" s="402"/>
    </row>
    <row r="11" customFormat="false" ht="24" hidden="false" customHeight="true" outlineLevel="0" collapsed="false">
      <c r="A11" s="401" t="n">
        <f aca="false">'ورود داده ها'!A18</f>
        <v>42778</v>
      </c>
      <c r="B11" s="341" t="n">
        <f aca="false">AVERAGE('ورود داده ها'!T18:U18)</f>
        <v>4.9</v>
      </c>
      <c r="C11" s="341" t="n">
        <f aca="false">AVERAGE('ورود داده ها'!Q18:S18)</f>
        <v>6.2</v>
      </c>
      <c r="D11" s="341" t="n">
        <f aca="false">AVERAGE('ورود داده ها'!N18:P18)</f>
        <v>9.46666666666667</v>
      </c>
      <c r="E11" s="341" t="n">
        <f aca="false">AVERAGE('ورود داده ها'!K18:M18)</f>
        <v>7.2</v>
      </c>
      <c r="F11" s="341" t="n">
        <f aca="false">AVERAGE('ورود داده ها'!H18:J18)</f>
        <v>9.66666666666667</v>
      </c>
      <c r="G11" s="341" t="n">
        <f aca="false">AVERAGE('ورود داده ها'!E18:G18)</f>
        <v>7</v>
      </c>
      <c r="H11" s="341" t="n">
        <f aca="false">AVERAGE('ورود داده ها'!B18:D18)</f>
        <v>9.66666666666667</v>
      </c>
      <c r="I11" s="341" t="n">
        <f aca="false">'ورود داده ها'!T18</f>
        <v>7.4</v>
      </c>
      <c r="J11" s="341" t="n">
        <f aca="false">'ورود داده ها'!U18</f>
        <v>2.4</v>
      </c>
      <c r="K11" s="404"/>
    </row>
    <row r="12" customFormat="false" ht="24" hidden="false" customHeight="true" outlineLevel="0" collapsed="false">
      <c r="A12" s="401" t="n">
        <f aca="false">'ورود داده ها'!A19</f>
        <v>42779</v>
      </c>
      <c r="B12" s="341" t="n">
        <f aca="false">AVERAGE('ورود داده ها'!T19:U19)</f>
        <v>4.3</v>
      </c>
      <c r="C12" s="341" t="n">
        <f aca="false">AVERAGE('ورود داده ها'!Q19:S19)</f>
        <v>6.46666666666667</v>
      </c>
      <c r="D12" s="341" t="n">
        <f aca="false">AVERAGE('ورود داده ها'!N19:P19)</f>
        <v>9.53333333333333</v>
      </c>
      <c r="E12" s="341" t="n">
        <f aca="false">AVERAGE('ورود داده ها'!K19:M19)</f>
        <v>6.46666666666667</v>
      </c>
      <c r="F12" s="341" t="n">
        <f aca="false">AVERAGE('ورود داده ها'!H19:J19)</f>
        <v>9.2</v>
      </c>
      <c r="G12" s="341" t="n">
        <f aca="false">AVERAGE('ورود داده ها'!E19:G19)</f>
        <v>5.93333333333333</v>
      </c>
      <c r="H12" s="341" t="n">
        <f aca="false">AVERAGE('ورود داده ها'!B19:D19)</f>
        <v>9.06666666666667</v>
      </c>
      <c r="I12" s="341" t="n">
        <f aca="false">'ورود داده ها'!T19</f>
        <v>6.2</v>
      </c>
      <c r="J12" s="341" t="n">
        <f aca="false">'ورود داده ها'!U19</f>
        <v>2.4</v>
      </c>
      <c r="K12" s="404"/>
    </row>
    <row r="13" customFormat="false" ht="24" hidden="false" customHeight="true" outlineLevel="0" collapsed="false">
      <c r="A13" s="401" t="n">
        <f aca="false">'ورود داده ها'!A20</f>
        <v>42780</v>
      </c>
      <c r="B13" s="341" t="n">
        <f aca="false">AVERAGE('ورود داده ها'!T20:U20)</f>
        <v>6.3</v>
      </c>
      <c r="C13" s="341" t="n">
        <f aca="false">AVERAGE('ورود داده ها'!Q20:S20)</f>
        <v>5.8</v>
      </c>
      <c r="D13" s="341" t="n">
        <f aca="false">AVERAGE('ورود داده ها'!N20:P20)</f>
        <v>9</v>
      </c>
      <c r="E13" s="341" t="n">
        <f aca="false">AVERAGE('ورود داده ها'!K20:M20)</f>
        <v>8.53333333333333</v>
      </c>
      <c r="F13" s="341" t="n">
        <f aca="false">AVERAGE('ورود داده ها'!H20:J20)</f>
        <v>8.86666666666667</v>
      </c>
      <c r="G13" s="341" t="n">
        <f aca="false">AVERAGE('ورود داده ها'!E20:G20)</f>
        <v>7.8</v>
      </c>
      <c r="H13" s="341" t="n">
        <f aca="false">AVERAGE('ورود داده ها'!B20:D20)</f>
        <v>8.93333333333333</v>
      </c>
      <c r="I13" s="341" t="n">
        <f aca="false">'ورود داده ها'!T20</f>
        <v>12</v>
      </c>
      <c r="J13" s="341" t="n">
        <f aca="false">'ورود داده ها'!U20</f>
        <v>0.6</v>
      </c>
      <c r="K13" s="404"/>
    </row>
    <row r="14" customFormat="false" ht="24" hidden="false" customHeight="true" outlineLevel="0" collapsed="false">
      <c r="A14" s="401" t="n">
        <f aca="false">'ورود داده ها'!A21</f>
        <v>42781</v>
      </c>
      <c r="B14" s="341" t="n">
        <f aca="false">AVERAGE('ورود داده ها'!T21:U21)</f>
        <v>7.2</v>
      </c>
      <c r="C14" s="341" t="n">
        <f aca="false">AVERAGE('ورود داده ها'!Q21:S21)</f>
        <v>5.8</v>
      </c>
      <c r="D14" s="341" t="n">
        <f aca="false">AVERAGE('ورود داده ها'!N21:P21)</f>
        <v>9.06666666666667</v>
      </c>
      <c r="E14" s="341" t="n">
        <f aca="false">AVERAGE('ورود داده ها'!K21:M21)</f>
        <v>9.46666666666667</v>
      </c>
      <c r="F14" s="341" t="n">
        <f aca="false">AVERAGE('ورود داده ها'!H21:J21)</f>
        <v>9.2</v>
      </c>
      <c r="G14" s="341" t="n">
        <f aca="false">AVERAGE('ورود داده ها'!E21:G21)</f>
        <v>9.6</v>
      </c>
      <c r="H14" s="341" t="n">
        <f aca="false">AVERAGE('ورود داده ها'!B21:D21)</f>
        <v>9.53333333333333</v>
      </c>
      <c r="I14" s="341" t="n">
        <f aca="false">'ورود داده ها'!T21</f>
        <v>15.4</v>
      </c>
      <c r="J14" s="341" t="n">
        <f aca="false">'ورود داده ها'!U21</f>
        <v>-1</v>
      </c>
      <c r="K14" s="404"/>
    </row>
    <row r="15" customFormat="false" ht="24" hidden="false" customHeight="true" outlineLevel="0" collapsed="false">
      <c r="A15" s="401" t="n">
        <f aca="false">'ورود داده ها'!A22</f>
        <v>42782</v>
      </c>
      <c r="B15" s="341" t="n">
        <f aca="false">AVERAGE('ورود داده ها'!T22:U22)</f>
        <v>5.6</v>
      </c>
      <c r="C15" s="341" t="n">
        <f aca="false">AVERAGE('ورود داده ها'!Q22:S22)</f>
        <v>7.6</v>
      </c>
      <c r="D15" s="341" t="n">
        <f aca="false">AVERAGE('ورود داده ها'!N22:P22)</f>
        <v>9.73333333333333</v>
      </c>
      <c r="E15" s="341" t="n">
        <f aca="false">AVERAGE('ورود داده ها'!K22:M22)</f>
        <v>7.8</v>
      </c>
      <c r="F15" s="341" t="n">
        <f aca="false">AVERAGE('ورود داده ها'!H22:J22)</f>
        <v>9.4</v>
      </c>
      <c r="G15" s="341" t="n">
        <f aca="false">AVERAGE('ورود داده ها'!E22:G22)</f>
        <v>7.86666666666667</v>
      </c>
      <c r="H15" s="341" t="n">
        <f aca="false">AVERAGE('ورود داده ها'!B22:D22)</f>
        <v>9.4</v>
      </c>
      <c r="I15" s="341" t="n">
        <f aca="false">'ورود داده ها'!T22</f>
        <v>8.8</v>
      </c>
      <c r="J15" s="341" t="n">
        <f aca="false">'ورود داده ها'!U22</f>
        <v>2.4</v>
      </c>
      <c r="K15" s="404"/>
    </row>
    <row r="16" customFormat="false" ht="24" hidden="false" customHeight="true" outlineLevel="0" collapsed="false">
      <c r="A16" s="401" t="n">
        <f aca="false">'ورود داده ها'!A23</f>
        <v>42783</v>
      </c>
      <c r="B16" s="341" t="n">
        <f aca="false">AVERAGE('ورود داده ها'!T23:U23)</f>
        <v>5.9</v>
      </c>
      <c r="C16" s="341" t="n">
        <f aca="false">AVERAGE('ورود داده ها'!Q23:S23)</f>
        <v>6.4</v>
      </c>
      <c r="D16" s="341" t="n">
        <f aca="false">AVERAGE('ورود داده ها'!N23:P23)</f>
        <v>9.4</v>
      </c>
      <c r="E16" s="341" t="n">
        <f aca="false">AVERAGE('ورود داده ها'!K23:M23)</f>
        <v>7.46666666666667</v>
      </c>
      <c r="F16" s="341" t="n">
        <f aca="false">AVERAGE('ورود داده ها'!H23:J23)</f>
        <v>9.33333333333333</v>
      </c>
      <c r="G16" s="341" t="n">
        <f aca="false">AVERAGE('ورود داده ها'!E23:G23)</f>
        <v>6.53333333333333</v>
      </c>
      <c r="H16" s="341" t="n">
        <f aca="false">AVERAGE('ورود داده ها'!B23:D23)</f>
        <v>9.53333333333333</v>
      </c>
      <c r="I16" s="341" t="n">
        <f aca="false">'ورود داده ها'!T23</f>
        <v>8.6</v>
      </c>
      <c r="J16" s="341" t="n">
        <f aca="false">'ورود داده ها'!U23</f>
        <v>3.2</v>
      </c>
      <c r="K16" s="404"/>
    </row>
    <row r="17" customFormat="false" ht="24" hidden="false" customHeight="true" outlineLevel="0" collapsed="false">
      <c r="A17" s="401" t="n">
        <f aca="false">'ورود داده ها'!A24</f>
        <v>42784</v>
      </c>
      <c r="B17" s="341" t="n">
        <f aca="false">AVERAGE('ورود داده ها'!T24:U24)</f>
        <v>3.6</v>
      </c>
      <c r="C17" s="341" t="n">
        <f aca="false">AVERAGE('ورود داده ها'!Q24:S24)</f>
        <v>3.93333333333333</v>
      </c>
      <c r="D17" s="341" t="n">
        <f aca="false">AVERAGE('ورود داده ها'!N24:P24)</f>
        <v>9.06666666666667</v>
      </c>
      <c r="E17" s="341" t="n">
        <f aca="false">AVERAGE('ورود داده ها'!K24:M24)</f>
        <v>7.8</v>
      </c>
      <c r="F17" s="341" t="n">
        <f aca="false">AVERAGE('ورود داده ها'!H24:J24)</f>
        <v>8.8</v>
      </c>
      <c r="G17" s="341" t="n">
        <f aca="false">AVERAGE('ورود داده ها'!E24:G24)</f>
        <v>7.8</v>
      </c>
      <c r="H17" s="341" t="n">
        <f aca="false">AVERAGE('ورود داده ها'!B24:D24)</f>
        <v>8.4</v>
      </c>
      <c r="I17" s="341" t="n">
        <f aca="false">'ورود داده ها'!T24</f>
        <v>8.2</v>
      </c>
      <c r="J17" s="341" t="n">
        <f aca="false">'ورود داده ها'!U24</f>
        <v>-1</v>
      </c>
      <c r="K17" s="404"/>
    </row>
    <row r="18" customFormat="false" ht="24" hidden="false" customHeight="true" outlineLevel="0" collapsed="false">
      <c r="A18" s="401" t="n">
        <f aca="false">'ورود داده ها'!A25</f>
        <v>42785</v>
      </c>
      <c r="B18" s="341" t="n">
        <f aca="false">AVERAGE('ورود داده ها'!T25:U25)</f>
        <v>4.8</v>
      </c>
      <c r="C18" s="341" t="n">
        <f aca="false">AVERAGE('ورود داده ها'!Q25:S25)</f>
        <v>2.6</v>
      </c>
      <c r="D18" s="341" t="n">
        <f aca="false">AVERAGE('ورود داده ها'!N25:P25)</f>
        <v>8.6</v>
      </c>
      <c r="E18" s="341" t="n">
        <f aca="false">AVERAGE('ورود داده ها'!K25:M25)</f>
        <v>8.33333333333333</v>
      </c>
      <c r="F18" s="341" t="n">
        <f aca="false">AVERAGE('ورود داده ها'!H25:J25)</f>
        <v>8.93333333333333</v>
      </c>
      <c r="G18" s="341" t="n">
        <f aca="false">AVERAGE('ورود داده ها'!E25:G25)</f>
        <v>8.53333333333333</v>
      </c>
      <c r="H18" s="341" t="n">
        <f aca="false">AVERAGE('ورود داده ها'!B25:D25)</f>
        <v>8.73333333333333</v>
      </c>
      <c r="I18" s="341" t="n">
        <f aca="false">'ورود داده ها'!T25</f>
        <v>14.4</v>
      </c>
      <c r="J18" s="341" t="n">
        <f aca="false">'ورود داده ها'!U25</f>
        <v>-4.8</v>
      </c>
      <c r="K18" s="404"/>
    </row>
    <row r="19" customFormat="false" ht="24" hidden="false" customHeight="true" outlineLevel="0" collapsed="false">
      <c r="A19" s="424" t="n">
        <f aca="false">'ورود داده ها'!A26</f>
        <v>42786</v>
      </c>
      <c r="B19" s="341" t="n">
        <f aca="false">AVERAGE('ورود داده ها'!T26:U26)</f>
        <v>7.7</v>
      </c>
      <c r="C19" s="341" t="n">
        <f aca="false">AVERAGE('ورود داده ها'!Q26:S26)</f>
        <v>3.86666666666667</v>
      </c>
      <c r="D19" s="341" t="n">
        <f aca="false">AVERAGE('ورود داده ها'!N26:P26)</f>
        <v>8.66666666666667</v>
      </c>
      <c r="E19" s="341" t="n">
        <f aca="false">AVERAGE('ورود داده ها'!K26:M26)</f>
        <v>9.33333333333333</v>
      </c>
      <c r="F19" s="341" t="n">
        <f aca="false">AVERAGE('ورود داده ها'!H26:J26)</f>
        <v>8.73333333333333</v>
      </c>
      <c r="G19" s="341" t="n">
        <f aca="false">AVERAGE('ورود داده ها'!E26:G26)</f>
        <v>8.26666666666667</v>
      </c>
      <c r="H19" s="341" t="n">
        <f aca="false">AVERAGE('ورود داده ها'!B26:D26)</f>
        <v>8.73333333333333</v>
      </c>
      <c r="I19" s="341" t="n">
        <f aca="false">'ورود داده ها'!T26</f>
        <v>15.4</v>
      </c>
      <c r="J19" s="341" t="n">
        <f aca="false">'ورود داده ها'!U26</f>
        <v>0</v>
      </c>
      <c r="K19" s="368"/>
    </row>
    <row r="20" customFormat="false" ht="24" hidden="false" customHeight="true" outlineLevel="0" collapsed="false">
      <c r="A20" s="406" t="s">
        <v>172</v>
      </c>
      <c r="B20" s="359" t="n">
        <f aca="false">SUM(B10:B19)</f>
        <v>56.3</v>
      </c>
      <c r="C20" s="359" t="n">
        <f aca="false">SUM(C10:C19)</f>
        <v>55.2</v>
      </c>
      <c r="D20" s="359" t="n">
        <f aca="false">SUM(D10:D19)</f>
        <v>91.8</v>
      </c>
      <c r="E20" s="359" t="n">
        <f aca="false">SUM(E10:E19)</f>
        <v>80.2</v>
      </c>
      <c r="F20" s="359" t="n">
        <f aca="false">SUM(F10:F19)</f>
        <v>91.7333333333333</v>
      </c>
      <c r="G20" s="359" t="n">
        <f aca="false">SUM(G10:G19)</f>
        <v>76.6666666666667</v>
      </c>
      <c r="H20" s="359" t="n">
        <f aca="false">SUM(H10:H19)</f>
        <v>91.6</v>
      </c>
      <c r="I20" s="359" t="n">
        <f aca="false">SUM(I10:I19)</f>
        <v>104.4</v>
      </c>
      <c r="J20" s="359" t="n">
        <f aca="false">SUM(J10:J19)</f>
        <v>8.2</v>
      </c>
      <c r="K20" s="407"/>
      <c r="L20" s="408"/>
      <c r="M20" s="408"/>
      <c r="N20" s="408"/>
    </row>
    <row r="21" customFormat="false" ht="24" hidden="false" customHeight="true" outlineLevel="0" collapsed="false">
      <c r="A21" s="409" t="s">
        <v>151</v>
      </c>
      <c r="B21" s="347" t="n">
        <f aca="false">AVERAGE(B10:B19)</f>
        <v>5.63</v>
      </c>
      <c r="C21" s="347" t="n">
        <f aca="false">AVERAGE(C10:C19)</f>
        <v>5.52</v>
      </c>
      <c r="D21" s="347" t="n">
        <f aca="false">AVERAGE(D10:D19)</f>
        <v>9.18</v>
      </c>
      <c r="E21" s="347" t="n">
        <f aca="false">AVERAGE(E10:E19)</f>
        <v>8.02</v>
      </c>
      <c r="F21" s="347" t="n">
        <f aca="false">AVERAGE(F10:F19)</f>
        <v>9.17333333333333</v>
      </c>
      <c r="G21" s="347" t="n">
        <f aca="false">AVERAGE(G10:G19)</f>
        <v>7.66666666666667</v>
      </c>
      <c r="H21" s="347" t="n">
        <f aca="false">AVERAGE(H10:H19)</f>
        <v>9.16</v>
      </c>
      <c r="I21" s="347" t="n">
        <f aca="false">AVERAGE(I10:I19)</f>
        <v>10.44</v>
      </c>
      <c r="J21" s="347" t="n">
        <f aca="false">AVERAGE(J10:J19)</f>
        <v>0.82</v>
      </c>
      <c r="K21" s="404"/>
      <c r="L21" s="408"/>
      <c r="M21" s="408"/>
      <c r="N21" s="408"/>
    </row>
    <row r="22" customFormat="false" ht="24" hidden="false" customHeight="true" outlineLevel="0" collapsed="false">
      <c r="A22" s="409" t="s">
        <v>173</v>
      </c>
      <c r="B22" s="347"/>
      <c r="C22" s="347"/>
      <c r="D22" s="347"/>
      <c r="E22" s="347"/>
      <c r="F22" s="347"/>
      <c r="G22" s="347"/>
      <c r="H22" s="347"/>
      <c r="I22" s="347" t="n">
        <f aca="false">MAX(I10:I19)</f>
        <v>15.4</v>
      </c>
      <c r="J22" s="347" t="n">
        <f aca="false">MIN(J10:J19)</f>
        <v>-4.8</v>
      </c>
      <c r="K22" s="404"/>
    </row>
    <row r="23" customFormat="false" ht="24" hidden="false" customHeight="true" outlineLevel="0" collapsed="false">
      <c r="A23" s="410" t="s">
        <v>313</v>
      </c>
      <c r="B23" s="411" t="s">
        <v>299</v>
      </c>
      <c r="C23" s="412" t="s">
        <v>300</v>
      </c>
      <c r="D23" s="413" t="s">
        <v>301</v>
      </c>
      <c r="E23" s="412" t="s">
        <v>302</v>
      </c>
      <c r="F23" s="413" t="s">
        <v>303</v>
      </c>
      <c r="G23" s="412" t="s">
        <v>304</v>
      </c>
      <c r="H23" s="413" t="s">
        <v>305</v>
      </c>
      <c r="I23" s="411" t="s">
        <v>314</v>
      </c>
      <c r="J23" s="411" t="s">
        <v>315</v>
      </c>
      <c r="K23" s="374"/>
    </row>
    <row r="24" customFormat="false" ht="24" hidden="false" customHeight="true" outlineLevel="0" collapsed="false">
      <c r="A24" s="425" t="s">
        <v>316</v>
      </c>
      <c r="B24" s="414" t="s">
        <v>317</v>
      </c>
      <c r="C24" s="415" t="n">
        <f aca="false">+C21</f>
        <v>5.52</v>
      </c>
      <c r="D24" s="415" t="n">
        <f aca="false">+D21</f>
        <v>9.18</v>
      </c>
      <c r="E24" s="415" t="n">
        <f aca="false">+E21</f>
        <v>8.02</v>
      </c>
      <c r="F24" s="415" t="n">
        <f aca="false">+F21</f>
        <v>9.17333333333333</v>
      </c>
      <c r="G24" s="415" t="n">
        <f aca="false">+G21</f>
        <v>7.66666666666667</v>
      </c>
      <c r="H24" s="426" t="n">
        <f aca="false">+H21</f>
        <v>9.16</v>
      </c>
      <c r="I24" s="414" t="s">
        <v>318</v>
      </c>
      <c r="J24" s="414" t="s">
        <v>319</v>
      </c>
      <c r="K24" s="377"/>
    </row>
    <row r="25" customFormat="false" ht="18.75" hidden="false" customHeight="false" outlineLevel="0" collapsed="false">
      <c r="A25" s="151"/>
      <c r="B25" s="151"/>
      <c r="C25" s="151"/>
      <c r="D25" s="151"/>
      <c r="E25" s="151"/>
      <c r="F25" s="150" t="n">
        <v>8</v>
      </c>
      <c r="G25" s="151"/>
      <c r="H25" s="151"/>
      <c r="I25" s="151"/>
      <c r="J25" s="151"/>
      <c r="K25" s="151"/>
    </row>
  </sheetData>
  <mergeCells count="8">
    <mergeCell ref="C3:I3"/>
    <mergeCell ref="J3:K3"/>
    <mergeCell ref="A4:B4"/>
    <mergeCell ref="C4:I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1.05972222222222" right="0.129861111111111" top="0.4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7"/>
  </cols>
  <sheetData>
    <row r="1" customFormat="false" ht="13.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36" hidden="false" customHeight="true" outlineLevel="0" collapsed="false">
      <c r="A2" s="383"/>
      <c r="B2" s="384"/>
      <c r="C2" s="384"/>
      <c r="D2" s="384"/>
      <c r="E2" s="384"/>
      <c r="F2" s="385"/>
      <c r="G2" s="384"/>
      <c r="H2" s="384"/>
      <c r="I2" s="384"/>
      <c r="J2" s="384"/>
      <c r="K2" s="386"/>
    </row>
    <row r="3" customFormat="false" ht="36" hidden="false" customHeight="true" outlineLevel="0" collapsed="false">
      <c r="A3" s="427" t="str">
        <f aca="false">+'ورود داده ها'!B2</f>
        <v>Station:  GHARAKHIL</v>
      </c>
      <c r="B3" s="428"/>
      <c r="C3" s="428"/>
      <c r="D3" s="417" t="s">
        <v>284</v>
      </c>
      <c r="E3" s="417"/>
      <c r="F3" s="417"/>
      <c r="G3" s="417"/>
      <c r="H3" s="417"/>
      <c r="I3" s="417"/>
      <c r="J3" s="429" t="str">
        <f aca="false">+'ورود داده ها'!AT2</f>
        <v>ايستگاه : قراخیل</v>
      </c>
      <c r="K3" s="429"/>
    </row>
    <row r="4" customFormat="false" ht="36" hidden="false" customHeight="true" outlineLevel="0" collapsed="false">
      <c r="A4" s="430" t="str">
        <f aca="false">+'ورود داده ها'!J2</f>
        <v>year: 2017</v>
      </c>
      <c r="B4" s="430"/>
      <c r="C4" s="418" t="s">
        <v>320</v>
      </c>
      <c r="D4" s="418"/>
      <c r="E4" s="418"/>
      <c r="F4" s="418"/>
      <c r="G4" s="418"/>
      <c r="H4" s="418"/>
      <c r="I4" s="418"/>
      <c r="J4" s="431"/>
      <c r="K4" s="432" t="str">
        <f aca="false">+'ورود داده ها'!AR2</f>
        <v>سال :2017</v>
      </c>
    </row>
    <row r="5" customFormat="false" ht="24" hidden="false" customHeight="true" outlineLevel="0" collapsed="false">
      <c r="A5" s="393" t="s">
        <v>286</v>
      </c>
      <c r="B5" s="394" t="s">
        <v>287</v>
      </c>
      <c r="C5" s="394"/>
      <c r="D5" s="394"/>
      <c r="E5" s="394"/>
      <c r="F5" s="394"/>
      <c r="G5" s="394"/>
      <c r="H5" s="394"/>
      <c r="I5" s="394" t="s">
        <v>288</v>
      </c>
      <c r="J5" s="394"/>
      <c r="K5" s="395" t="s">
        <v>144</v>
      </c>
    </row>
    <row r="6" customFormat="false" ht="24" hidden="false" customHeight="tru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5"/>
    </row>
    <row r="7" customFormat="false" ht="24" hidden="false" customHeight="true" outlineLevel="0" collapsed="false">
      <c r="A7" s="393"/>
      <c r="B7" s="394"/>
      <c r="C7" s="394"/>
      <c r="D7" s="394"/>
      <c r="E7" s="394"/>
      <c r="F7" s="394"/>
      <c r="G7" s="394"/>
      <c r="H7" s="394"/>
      <c r="I7" s="394"/>
      <c r="J7" s="394"/>
      <c r="K7" s="395"/>
    </row>
    <row r="8" customFormat="false" ht="24" hidden="false" customHeight="true" outlineLevel="0" collapsed="false">
      <c r="A8" s="393"/>
      <c r="B8" s="394"/>
      <c r="C8" s="394"/>
      <c r="D8" s="394"/>
      <c r="E8" s="394"/>
      <c r="F8" s="394"/>
      <c r="G8" s="394"/>
      <c r="H8" s="394"/>
      <c r="I8" s="394"/>
      <c r="J8" s="394"/>
      <c r="K8" s="395"/>
    </row>
    <row r="9" customFormat="false" ht="24" hidden="false" customHeight="true" outlineLevel="0" collapsed="false">
      <c r="A9" s="419" t="s">
        <v>289</v>
      </c>
      <c r="B9" s="420" t="s">
        <v>290</v>
      </c>
      <c r="C9" s="420" t="s">
        <v>291</v>
      </c>
      <c r="D9" s="421" t="s">
        <v>292</v>
      </c>
      <c r="E9" s="420" t="s">
        <v>293</v>
      </c>
      <c r="F9" s="421" t="s">
        <v>294</v>
      </c>
      <c r="G9" s="420" t="s">
        <v>295</v>
      </c>
      <c r="H9" s="421" t="s">
        <v>296</v>
      </c>
      <c r="I9" s="422" t="s">
        <v>267</v>
      </c>
      <c r="J9" s="423" t="s">
        <v>297</v>
      </c>
      <c r="K9" s="395"/>
    </row>
    <row r="10" customFormat="false" ht="24" hidden="false" customHeight="true" outlineLevel="0" collapsed="false">
      <c r="A10" s="401" t="n">
        <f aca="false">'ورود داده ها'!A27</f>
        <v>42787</v>
      </c>
      <c r="B10" s="341" t="n">
        <f aca="false">AVERAGE('ورود داده ها'!T27:U27)</f>
        <v>7.2</v>
      </c>
      <c r="C10" s="341" t="n">
        <f aca="false">AVERAGE('ورود داده ها'!Q27:S27)</f>
        <v>4.46666666666667</v>
      </c>
      <c r="D10" s="341" t="n">
        <f aca="false">AVERAGE('ورود داده ها'!N27:P27)</f>
        <v>8.73333333333333</v>
      </c>
      <c r="E10" s="341" t="n">
        <f aca="false">AVERAGE('ورود داده ها'!K27:M27)</f>
        <v>9.53333333333333</v>
      </c>
      <c r="F10" s="341" t="n">
        <f aca="false">AVERAGE('ورود داده ها'!H27:J27)</f>
        <v>8.8</v>
      </c>
      <c r="G10" s="341" t="n">
        <f aca="false">AVERAGE('ورود داده ها'!E27:G27)</f>
        <v>9.33333333333333</v>
      </c>
      <c r="H10" s="341" t="n">
        <f aca="false">AVERAGE('ورود داده ها'!B27:D27)</f>
        <v>9.2</v>
      </c>
      <c r="I10" s="341" t="n">
        <f aca="false">'ورود داده ها'!T27</f>
        <v>18.4</v>
      </c>
      <c r="J10" s="341" t="n">
        <f aca="false">'ورود داده ها'!U27</f>
        <v>-4</v>
      </c>
      <c r="K10" s="402"/>
    </row>
    <row r="11" customFormat="false" ht="24" hidden="false" customHeight="true" outlineLevel="0" collapsed="false">
      <c r="A11" s="401" t="n">
        <f aca="false">'ورود داده ها'!A28</f>
        <v>42788</v>
      </c>
      <c r="B11" s="341" t="n">
        <f aca="false">AVERAGE('ورود داده ها'!T28:U28)</f>
        <v>8.7</v>
      </c>
      <c r="C11" s="341" t="n">
        <f aca="false">AVERAGE('ورود داده ها'!Q28:S28)</f>
        <v>4.6</v>
      </c>
      <c r="D11" s="341" t="n">
        <f aca="false">AVERAGE('ورود داده ها'!N28:P28)</f>
        <v>9.2</v>
      </c>
      <c r="E11" s="341" t="n">
        <f aca="false">AVERAGE('ورود داده ها'!K28:M28)</f>
        <v>9.93333333333333</v>
      </c>
      <c r="F11" s="341" t="n">
        <f aca="false">AVERAGE('ورود داده ها'!H28:J28)</f>
        <v>9.06666666666667</v>
      </c>
      <c r="G11" s="341" t="n">
        <f aca="false">AVERAGE('ورود داده ها'!E28:G28)</f>
        <v>10.2666666666667</v>
      </c>
      <c r="H11" s="341" t="n">
        <f aca="false">AVERAGE('ورود داده ها'!B28:D28)</f>
        <v>9.2</v>
      </c>
      <c r="I11" s="341" t="n">
        <f aca="false">'ورود داده ها'!T28</f>
        <v>21</v>
      </c>
      <c r="J11" s="341" t="n">
        <f aca="false">'ورود داده ها'!U28</f>
        <v>-3.6</v>
      </c>
      <c r="K11" s="404"/>
    </row>
    <row r="12" customFormat="false" ht="24" hidden="false" customHeight="true" outlineLevel="0" collapsed="false">
      <c r="A12" s="401" t="n">
        <f aca="false">'ورود داده ها'!A29</f>
        <v>42789</v>
      </c>
      <c r="B12" s="341" t="n">
        <f aca="false">AVERAGE('ورود داده ها'!T29:U29)</f>
        <v>8.7</v>
      </c>
      <c r="C12" s="341" t="n">
        <f aca="false">AVERAGE('ورود داده ها'!Q29:S29)</f>
        <v>5.33333333333333</v>
      </c>
      <c r="D12" s="341" t="n">
        <f aca="false">AVERAGE('ورود داده ها'!N29:P29)</f>
        <v>9.33333333333333</v>
      </c>
      <c r="E12" s="341" t="n">
        <f aca="false">AVERAGE('ورود داده ها'!K29:M29)</f>
        <v>10</v>
      </c>
      <c r="F12" s="341" t="n">
        <f aca="false">AVERAGE('ورود داده ها'!H29:J29)</f>
        <v>9.4</v>
      </c>
      <c r="G12" s="341" t="n">
        <f aca="false">AVERAGE('ورود داده ها'!E29:G29)</f>
        <v>10</v>
      </c>
      <c r="H12" s="341" t="n">
        <f aca="false">AVERAGE('ورود داده ها'!B29:D29)</f>
        <v>8.86666666666667</v>
      </c>
      <c r="I12" s="341" t="n">
        <f aca="false">'ورود داده ها'!T29</f>
        <v>20</v>
      </c>
      <c r="J12" s="341" t="n">
        <f aca="false">'ورود داده ها'!U29</f>
        <v>-2.6</v>
      </c>
      <c r="K12" s="404"/>
    </row>
    <row r="13" customFormat="false" ht="24" hidden="false" customHeight="true" outlineLevel="0" collapsed="false">
      <c r="A13" s="401" t="n">
        <f aca="false">'ورود داده ها'!A30</f>
        <v>42790</v>
      </c>
      <c r="B13" s="341" t="n">
        <f aca="false">AVERAGE('ورود داده ها'!T30:U30)</f>
        <v>10.3</v>
      </c>
      <c r="C13" s="341" t="n">
        <f aca="false">AVERAGE('ورود داده ها'!Q30:S30)</f>
        <v>5.4</v>
      </c>
      <c r="D13" s="341" t="n">
        <f aca="false">AVERAGE('ورود داده ها'!N30:P30)</f>
        <v>9.26666666666667</v>
      </c>
      <c r="E13" s="341" t="n">
        <f aca="false">AVERAGE('ورود داده ها'!K30:M30)</f>
        <v>9.93333333333333</v>
      </c>
      <c r="F13" s="341" t="n">
        <f aca="false">AVERAGE('ورود داده ها'!H30:J30)</f>
        <v>9.33333333333333</v>
      </c>
      <c r="G13" s="341" t="n">
        <f aca="false">AVERAGE('ورود داده ها'!E30:G30)</f>
        <v>9.93333333333333</v>
      </c>
      <c r="H13" s="341" t="n">
        <f aca="false">AVERAGE('ورود داده ها'!B30:D30)</f>
        <v>9.33333333333333</v>
      </c>
      <c r="I13" s="341" t="n">
        <f aca="false">'ورود داده ها'!T30</f>
        <v>23</v>
      </c>
      <c r="J13" s="341" t="n">
        <f aca="false">'ورود داده ها'!U30</f>
        <v>-2.4</v>
      </c>
      <c r="K13" s="404"/>
    </row>
    <row r="14" customFormat="false" ht="24" hidden="false" customHeight="true" outlineLevel="0" collapsed="false">
      <c r="A14" s="401" t="n">
        <f aca="false">'ورود داده ها'!A31</f>
        <v>42791</v>
      </c>
      <c r="B14" s="341" t="n">
        <f aca="false">AVERAGE('ورود داده ها'!T31:U31)</f>
        <v>12.2</v>
      </c>
      <c r="C14" s="341" t="n">
        <f aca="false">AVERAGE('ورود داده ها'!Q31:S31)</f>
        <v>6.4</v>
      </c>
      <c r="D14" s="341" t="n">
        <f aca="false">AVERAGE('ورود داده ها'!N31:P31)</f>
        <v>9.53333333333333</v>
      </c>
      <c r="E14" s="341" t="n">
        <f aca="false">AVERAGE('ورود داده ها'!K31:M31)</f>
        <v>11.7333333333333</v>
      </c>
      <c r="F14" s="341" t="n">
        <f aca="false">AVERAGE('ورود داده ها'!H31:J31)</f>
        <v>9.73333333333333</v>
      </c>
      <c r="G14" s="341" t="n">
        <f aca="false">AVERAGE('ورود داده ها'!E31:G31)</f>
        <v>11.8666666666667</v>
      </c>
      <c r="H14" s="341" t="n">
        <f aca="false">AVERAGE('ورود داده ها'!B31:D31)</f>
        <v>10</v>
      </c>
      <c r="I14" s="341" t="n">
        <f aca="false">'ورود داده ها'!T31</f>
        <v>22.4</v>
      </c>
      <c r="J14" s="341" t="n">
        <f aca="false">'ورود داده ها'!U31</f>
        <v>2</v>
      </c>
      <c r="K14" s="404"/>
    </row>
    <row r="15" customFormat="false" ht="24" hidden="false" customHeight="true" outlineLevel="0" collapsed="false">
      <c r="A15" s="401" t="n">
        <f aca="false">'ورود داده ها'!A32</f>
        <v>42792</v>
      </c>
      <c r="B15" s="341" t="n">
        <f aca="false">AVERAGE('ورود داده ها'!T32:U32)</f>
        <v>10.1</v>
      </c>
      <c r="C15" s="341" t="n">
        <f aca="false">AVERAGE('ورود داده ها'!Q32:S32)</f>
        <v>10</v>
      </c>
      <c r="D15" s="341" t="n">
        <f aca="false">AVERAGE('ورود داده ها'!N32:P32)</f>
        <v>10.3333333333333</v>
      </c>
      <c r="E15" s="341" t="n">
        <f aca="false">AVERAGE('ورود داده ها'!K32:M32)</f>
        <v>9.33333333333333</v>
      </c>
      <c r="F15" s="341" t="n">
        <f aca="false">AVERAGE('ورود داده ها'!H32:J32)</f>
        <v>9.6</v>
      </c>
      <c r="G15" s="341" t="n">
        <f aca="false">AVERAGE('ورود داده ها'!E32:G32)</f>
        <v>10.2</v>
      </c>
      <c r="H15" s="341" t="n">
        <f aca="false">AVERAGE('ورود داده ها'!B32:D32)</f>
        <v>10.8</v>
      </c>
      <c r="I15" s="341" t="n">
        <f aca="false">'ورود داده ها'!T32</f>
        <v>21.6</v>
      </c>
      <c r="J15" s="341" t="n">
        <f aca="false">'ورود داده ها'!U32</f>
        <v>-1.4</v>
      </c>
      <c r="K15" s="404"/>
    </row>
    <row r="16" customFormat="false" ht="24" hidden="false" customHeight="true" outlineLevel="0" collapsed="false">
      <c r="A16" s="401" t="n">
        <f aca="false">'ورود داده ها'!A33</f>
        <v>42793</v>
      </c>
      <c r="B16" s="341" t="n">
        <f aca="false">AVERAGE('ورود داده ها'!T33:U33)</f>
        <v>13.5</v>
      </c>
      <c r="C16" s="341" t="n">
        <f aca="false">AVERAGE('ورود داده ها'!Q33:S33)</f>
        <v>9.46666666666667</v>
      </c>
      <c r="D16" s="341" t="n">
        <f aca="false">AVERAGE('ورود داده ها'!N33:P33)</f>
        <v>9.86666666666667</v>
      </c>
      <c r="E16" s="341" t="n">
        <f aca="false">AVERAGE('ورود داده ها'!K33:M33)</f>
        <v>9.93333333333333</v>
      </c>
      <c r="F16" s="341" t="n">
        <f aca="false">AVERAGE('ورود داده ها'!H33:J33)</f>
        <v>10.0666666666667</v>
      </c>
      <c r="G16" s="341" t="n">
        <f aca="false">AVERAGE('ورود داده ها'!E33:G33)</f>
        <v>10.3333333333333</v>
      </c>
      <c r="H16" s="341" t="n">
        <f aca="false">AVERAGE('ورود داده ها'!B33:D33)</f>
        <v>10.9333333333333</v>
      </c>
      <c r="I16" s="341" t="n">
        <f aca="false">'ورود داده ها'!T33</f>
        <v>21</v>
      </c>
      <c r="J16" s="341" t="n">
        <f aca="false">'ورود داده ها'!U33</f>
        <v>6</v>
      </c>
      <c r="K16" s="404"/>
    </row>
    <row r="17" customFormat="false" ht="24" hidden="false" customHeight="true" outlineLevel="0" collapsed="false">
      <c r="A17" s="401" t="n">
        <f aca="false">'ورود داده ها'!A34</f>
        <v>42794</v>
      </c>
      <c r="B17" s="341" t="n">
        <f aca="false">AVERAGE('ورود داده ها'!T34:U34)</f>
        <v>8.8</v>
      </c>
      <c r="C17" s="341" t="n">
        <f aca="false">AVERAGE('ورود داده ها'!Q34:S34)</f>
        <v>10.8666666666667</v>
      </c>
      <c r="D17" s="341" t="n">
        <f aca="false">AVERAGE('ورود داده ها'!N34:P34)</f>
        <v>10.4666666666667</v>
      </c>
      <c r="E17" s="341" t="n">
        <f aca="false">AVERAGE('ورود داده ها'!K34:M34)</f>
        <v>9.6</v>
      </c>
      <c r="F17" s="341" t="n">
        <f aca="false">AVERAGE('ورود داده ها'!H34:J34)</f>
        <v>9.8</v>
      </c>
      <c r="G17" s="341" t="n">
        <f aca="false">AVERAGE('ورود داده ها'!E34:G34)</f>
        <v>10.4</v>
      </c>
      <c r="H17" s="341" t="n">
        <f aca="false">AVERAGE('ورود داده ها'!B34:D34)</f>
        <v>10.7333333333333</v>
      </c>
      <c r="I17" s="341" t="n">
        <f aca="false">'ورود داده ها'!T34</f>
        <v>15.2</v>
      </c>
      <c r="J17" s="341" t="n">
        <f aca="false">'ورود داده ها'!U34</f>
        <v>2.4</v>
      </c>
      <c r="K17" s="404"/>
    </row>
    <row r="18" customFormat="false" ht="24" hidden="false" customHeight="true" outlineLevel="0" collapsed="false">
      <c r="A18" s="406" t="s">
        <v>172</v>
      </c>
      <c r="B18" s="359" t="n">
        <f aca="false">SUM(B10:B17)</f>
        <v>79.5</v>
      </c>
      <c r="C18" s="359" t="n">
        <f aca="false">SUM(C10:C17)</f>
        <v>56.5333333333333</v>
      </c>
      <c r="D18" s="359" t="n">
        <f aca="false">SUM(D10:D17)</f>
        <v>76.7333333333333</v>
      </c>
      <c r="E18" s="359" t="n">
        <f aca="false">SUM(E10:E17)</f>
        <v>80</v>
      </c>
      <c r="F18" s="359" t="n">
        <f aca="false">SUM(F10:F17)</f>
        <v>75.8</v>
      </c>
      <c r="G18" s="359" t="n">
        <f aca="false">SUM(G10:G17)</f>
        <v>82.3333333333333</v>
      </c>
      <c r="H18" s="359" t="n">
        <f aca="false">SUM(H10:H17)</f>
        <v>79.0666666666667</v>
      </c>
      <c r="I18" s="359" t="n">
        <f aca="false">SUM(I10:I17)</f>
        <v>162.6</v>
      </c>
      <c r="J18" s="359" t="n">
        <f aca="false">SUM(J10:J17)</f>
        <v>-3.6</v>
      </c>
      <c r="K18" s="407"/>
      <c r="L18" s="408"/>
      <c r="M18" s="408"/>
      <c r="N18" s="408"/>
    </row>
    <row r="19" customFormat="false" ht="24" hidden="false" customHeight="true" outlineLevel="0" collapsed="false">
      <c r="A19" s="409" t="s">
        <v>151</v>
      </c>
      <c r="B19" s="347" t="n">
        <f aca="false">AVERAGE(B10:B17)</f>
        <v>9.9375</v>
      </c>
      <c r="C19" s="347" t="n">
        <f aca="false">AVERAGE(C10:C17)</f>
        <v>7.06666666666667</v>
      </c>
      <c r="D19" s="347" t="n">
        <f aca="false">AVERAGE(D10:D17)</f>
        <v>9.59166666666667</v>
      </c>
      <c r="E19" s="347" t="n">
        <f aca="false">AVERAGE(E10:E17)</f>
        <v>10</v>
      </c>
      <c r="F19" s="347" t="n">
        <f aca="false">AVERAGE(F10:F17)</f>
        <v>9.475</v>
      </c>
      <c r="G19" s="347" t="n">
        <f aca="false">AVERAGE(G10:G17)</f>
        <v>10.2916666666667</v>
      </c>
      <c r="H19" s="347" t="n">
        <f aca="false">AVERAGE(H10:H17)</f>
        <v>9.88333333333334</v>
      </c>
      <c r="I19" s="347" t="n">
        <f aca="false">AVERAGE(I10:I17)</f>
        <v>20.325</v>
      </c>
      <c r="J19" s="347" t="n">
        <f aca="false">AVERAGE(J10:J17)</f>
        <v>-0.45</v>
      </c>
      <c r="K19" s="404"/>
      <c r="L19" s="408"/>
      <c r="M19" s="408"/>
      <c r="N19" s="408"/>
    </row>
    <row r="20" customFormat="false" ht="24" hidden="false" customHeight="true" outlineLevel="0" collapsed="false">
      <c r="A20" s="409" t="s">
        <v>173</v>
      </c>
      <c r="B20" s="347"/>
      <c r="C20" s="347"/>
      <c r="D20" s="347"/>
      <c r="E20" s="347"/>
      <c r="F20" s="347"/>
      <c r="G20" s="347"/>
      <c r="H20" s="347"/>
      <c r="I20" s="347" t="n">
        <f aca="false">MAX(I10:I17)</f>
        <v>23</v>
      </c>
      <c r="J20" s="347" t="n">
        <f aca="false">MIN(J10:J17)</f>
        <v>-4</v>
      </c>
      <c r="K20" s="404"/>
    </row>
    <row r="21" customFormat="false" ht="24" hidden="false" customHeight="true" outlineLevel="0" collapsed="false">
      <c r="A21" s="410" t="s">
        <v>321</v>
      </c>
      <c r="B21" s="411" t="s">
        <v>299</v>
      </c>
      <c r="C21" s="412" t="s">
        <v>300</v>
      </c>
      <c r="D21" s="413" t="s">
        <v>301</v>
      </c>
      <c r="E21" s="412" t="s">
        <v>302</v>
      </c>
      <c r="F21" s="413" t="s">
        <v>303</v>
      </c>
      <c r="G21" s="412" t="s">
        <v>304</v>
      </c>
      <c r="H21" s="413" t="s">
        <v>305</v>
      </c>
      <c r="I21" s="411" t="s">
        <v>322</v>
      </c>
      <c r="J21" s="411" t="s">
        <v>323</v>
      </c>
      <c r="K21" s="374"/>
    </row>
    <row r="22" customFormat="false" ht="24" hidden="false" customHeight="true" outlineLevel="0" collapsed="false">
      <c r="A22" s="425" t="s">
        <v>324</v>
      </c>
      <c r="B22" s="414" t="s">
        <v>325</v>
      </c>
      <c r="C22" s="415" t="n">
        <v>7</v>
      </c>
      <c r="D22" s="426" t="n">
        <f aca="false">+D19</f>
        <v>9.59166666666667</v>
      </c>
      <c r="E22" s="426" t="n">
        <f aca="false">+E19</f>
        <v>10</v>
      </c>
      <c r="F22" s="426" t="n">
        <f aca="false">+F19</f>
        <v>9.475</v>
      </c>
      <c r="G22" s="426" t="n">
        <f aca="false">+G19</f>
        <v>10.2916666666667</v>
      </c>
      <c r="H22" s="426" t="n">
        <f aca="false">+H19</f>
        <v>9.88333333333334</v>
      </c>
      <c r="I22" s="414" t="s">
        <v>326</v>
      </c>
      <c r="J22" s="414" t="s">
        <v>327</v>
      </c>
      <c r="K22" s="377"/>
    </row>
    <row r="23" customFormat="false" ht="18.75" hidden="false" customHeight="false" outlineLevel="0" collapsed="false">
      <c r="A23" s="433"/>
      <c r="B23" s="151"/>
      <c r="C23" s="151"/>
      <c r="D23" s="151"/>
      <c r="E23" s="151"/>
      <c r="F23" s="150" t="n">
        <v>9</v>
      </c>
      <c r="G23" s="151"/>
      <c r="H23" s="151"/>
      <c r="I23" s="151"/>
      <c r="J23" s="151"/>
      <c r="K23" s="151"/>
    </row>
  </sheetData>
  <mergeCells count="8">
    <mergeCell ref="D3:I3"/>
    <mergeCell ref="J3:K3"/>
    <mergeCell ref="A4:B4"/>
    <mergeCell ref="C4:I4"/>
    <mergeCell ref="A5:A8"/>
    <mergeCell ref="B5:H8"/>
    <mergeCell ref="I5:J8"/>
    <mergeCell ref="K5:K9"/>
  </mergeCells>
  <printOptions headings="false" gridLines="false" gridLinesSet="true" horizontalCentered="false" verticalCentered="false"/>
  <pageMargins left="1.07013888888889" right="0.470138888888889" top="0.4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99"/>
    <col collapsed="false" customWidth="true" hidden="false" outlineLevel="0" max="6" min="3" style="0" width="10.71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2" min="12" style="0" width="6.99"/>
    <col collapsed="false" customWidth="true" hidden="false" outlineLevel="0" max="13" min="13" style="0" width="32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83"/>
      <c r="B2" s="384"/>
      <c r="C2" s="384"/>
      <c r="D2" s="384"/>
      <c r="E2" s="384"/>
      <c r="F2" s="385"/>
      <c r="G2" s="384"/>
      <c r="H2" s="384"/>
      <c r="I2" s="384"/>
      <c r="J2" s="384"/>
      <c r="K2" s="384"/>
      <c r="L2" s="384"/>
      <c r="M2" s="386"/>
    </row>
    <row r="3" customFormat="false" ht="24" hidden="false" customHeight="false" outlineLevel="0" collapsed="false">
      <c r="A3" s="434" t="str">
        <f aca="false">+'ورود داده ها'!B2</f>
        <v>Station:  GHARAKHIL</v>
      </c>
      <c r="B3" s="435"/>
      <c r="C3" s="388"/>
      <c r="D3" s="388"/>
      <c r="E3" s="436"/>
      <c r="F3" s="388"/>
      <c r="G3" s="388"/>
      <c r="H3" s="388"/>
      <c r="I3" s="151"/>
      <c r="J3" s="151"/>
      <c r="K3" s="184" t="str">
        <f aca="false">+'ورود داده ها'!AT2</f>
        <v>ايستگاه : قراخیل</v>
      </c>
      <c r="L3" s="184"/>
      <c r="M3" s="184"/>
    </row>
    <row r="4" customFormat="false" ht="27.75" hidden="false" customHeight="false" outlineLevel="0" collapsed="false">
      <c r="A4" s="437" t="str">
        <f aca="false">+'ورود داده ها'!J2</f>
        <v>year: 2017</v>
      </c>
      <c r="B4" s="437"/>
      <c r="C4" s="438"/>
      <c r="D4" s="439" t="s">
        <v>328</v>
      </c>
      <c r="E4" s="388"/>
      <c r="F4" s="388"/>
      <c r="G4" s="388"/>
      <c r="H4" s="440"/>
      <c r="I4" s="441" t="str">
        <f aca="false">+'ورود داده ها'!H2</f>
        <v>FEB 2017</v>
      </c>
      <c r="J4" s="441"/>
      <c r="K4" s="184" t="str">
        <f aca="false">+'ورود داده ها'!AR2</f>
        <v>سال :2017</v>
      </c>
      <c r="L4" s="184"/>
      <c r="M4" s="184"/>
    </row>
    <row r="5" customFormat="false" ht="12.75" hidden="false" customHeight="true" outlineLevel="0" collapsed="false">
      <c r="A5" s="442" t="s">
        <v>238</v>
      </c>
      <c r="B5" s="443" t="s">
        <v>329</v>
      </c>
      <c r="C5" s="443"/>
      <c r="D5" s="443"/>
      <c r="E5" s="443"/>
      <c r="F5" s="443"/>
      <c r="G5" s="443"/>
      <c r="H5" s="443"/>
      <c r="I5" s="444" t="s">
        <v>330</v>
      </c>
      <c r="J5" s="444"/>
      <c r="K5" s="444"/>
      <c r="L5" s="444"/>
      <c r="M5" s="445" t="s">
        <v>331</v>
      </c>
    </row>
    <row r="6" customFormat="false" ht="15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4"/>
      <c r="J6" s="444"/>
      <c r="K6" s="444"/>
      <c r="L6" s="444"/>
      <c r="M6" s="445"/>
    </row>
    <row r="7" customFormat="false" ht="15.7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4"/>
      <c r="J7" s="444"/>
      <c r="K7" s="444"/>
      <c r="L7" s="444"/>
      <c r="M7" s="445"/>
    </row>
    <row r="8" customFormat="false" ht="15.75" hidden="false" customHeight="true" outlineLevel="0" collapsed="false">
      <c r="A8" s="442"/>
      <c r="B8" s="443"/>
      <c r="C8" s="443"/>
      <c r="D8" s="443"/>
      <c r="E8" s="443"/>
      <c r="F8" s="443"/>
      <c r="G8" s="443"/>
      <c r="H8" s="443"/>
      <c r="I8" s="444"/>
      <c r="J8" s="444"/>
      <c r="K8" s="444"/>
      <c r="L8" s="444"/>
      <c r="M8" s="445"/>
    </row>
    <row r="9" customFormat="false" ht="15.75" hidden="false" customHeight="true" outlineLevel="0" collapsed="false">
      <c r="A9" s="442"/>
      <c r="B9" s="443"/>
      <c r="C9" s="443"/>
      <c r="D9" s="443"/>
      <c r="E9" s="443"/>
      <c r="F9" s="443"/>
      <c r="G9" s="443"/>
      <c r="H9" s="443"/>
      <c r="I9" s="446" t="s">
        <v>332</v>
      </c>
      <c r="J9" s="446" t="s">
        <v>333</v>
      </c>
      <c r="K9" s="446" t="s">
        <v>334</v>
      </c>
      <c r="L9" s="446" t="s">
        <v>333</v>
      </c>
      <c r="M9" s="445"/>
    </row>
    <row r="10" customFormat="false" ht="16.5" hidden="false" customHeight="false" outlineLevel="0" collapsed="false">
      <c r="A10" s="447" t="s">
        <v>261</v>
      </c>
      <c r="B10" s="397" t="s">
        <v>335</v>
      </c>
      <c r="C10" s="397" t="s">
        <v>300</v>
      </c>
      <c r="D10" s="397" t="s">
        <v>301</v>
      </c>
      <c r="E10" s="397" t="s">
        <v>302</v>
      </c>
      <c r="F10" s="397" t="s">
        <v>303</v>
      </c>
      <c r="G10" s="397" t="s">
        <v>304</v>
      </c>
      <c r="H10" s="397" t="s">
        <v>305</v>
      </c>
      <c r="I10" s="397" t="s">
        <v>336</v>
      </c>
      <c r="J10" s="397" t="s">
        <v>179</v>
      </c>
      <c r="K10" s="397" t="s">
        <v>180</v>
      </c>
      <c r="L10" s="397" t="s">
        <v>181</v>
      </c>
      <c r="M10" s="448" t="s">
        <v>144</v>
      </c>
    </row>
    <row r="11" customFormat="false" ht="24.95" hidden="false" customHeight="true" outlineLevel="0" collapsed="false">
      <c r="A11" s="449" t="s">
        <v>337</v>
      </c>
      <c r="B11" s="343" t="n">
        <f aca="false">+IS!B21</f>
        <v>6.05</v>
      </c>
      <c r="C11" s="343" t="n">
        <f aca="false">+IS!C21</f>
        <v>6.6</v>
      </c>
      <c r="D11" s="343" t="n">
        <f aca="false">+IS!D21</f>
        <v>7.62</v>
      </c>
      <c r="E11" s="343" t="n">
        <f aca="false">+IS!E21</f>
        <v>7.54</v>
      </c>
      <c r="F11" s="343" t="n">
        <f aca="false">+IS!F21</f>
        <v>8.46666666666667</v>
      </c>
      <c r="G11" s="343" t="n">
        <f aca="false">+IS!G21</f>
        <v>9.04</v>
      </c>
      <c r="H11" s="343" t="n">
        <f aca="false">+IS!H21</f>
        <v>9.88</v>
      </c>
      <c r="I11" s="343" t="n">
        <f aca="false">IS!I22</f>
        <v>18</v>
      </c>
      <c r="J11" s="450" t="s">
        <v>338</v>
      </c>
      <c r="K11" s="343" t="n">
        <f aca="false">+IS!J22</f>
        <v>-7</v>
      </c>
      <c r="L11" s="450" t="s">
        <v>339</v>
      </c>
      <c r="M11" s="402"/>
    </row>
    <row r="12" customFormat="false" ht="24.95" hidden="false" customHeight="true" outlineLevel="0" collapsed="false">
      <c r="A12" s="451" t="s">
        <v>340</v>
      </c>
      <c r="B12" s="349" t="n">
        <f aca="false">+IIS!B21</f>
        <v>5.63</v>
      </c>
      <c r="C12" s="349" t="n">
        <f aca="false">+IIS!C21</f>
        <v>5.52</v>
      </c>
      <c r="D12" s="349" t="n">
        <f aca="false">+IIS!D21</f>
        <v>9.18</v>
      </c>
      <c r="E12" s="349" t="n">
        <f aca="false">+IIS!E21</f>
        <v>8.02</v>
      </c>
      <c r="F12" s="349" t="n">
        <f aca="false">+IIS!F21</f>
        <v>9.17333333333333</v>
      </c>
      <c r="G12" s="349" t="n">
        <f aca="false">+IIS!G21</f>
        <v>7.66666666666667</v>
      </c>
      <c r="H12" s="349" t="n">
        <f aca="false">+IIS!H21</f>
        <v>9.16</v>
      </c>
      <c r="I12" s="349" t="n">
        <f aca="false">+IIS!I22</f>
        <v>15.4</v>
      </c>
      <c r="J12" s="367" t="s">
        <v>341</v>
      </c>
      <c r="K12" s="349" t="n">
        <f aca="false">+IIS!J22</f>
        <v>-4.8</v>
      </c>
      <c r="L12" s="367" t="s">
        <v>282</v>
      </c>
      <c r="M12" s="404"/>
    </row>
    <row r="13" customFormat="false" ht="24.95" hidden="false" customHeight="true" outlineLevel="0" collapsed="false">
      <c r="A13" s="452" t="s">
        <v>342</v>
      </c>
      <c r="B13" s="355" t="n">
        <f aca="false">+IIIS!B19</f>
        <v>9.9375</v>
      </c>
      <c r="C13" s="355" t="n">
        <f aca="false">+IIIS!C19</f>
        <v>7.06666666666667</v>
      </c>
      <c r="D13" s="355" t="n">
        <f aca="false">+IIIS!D19</f>
        <v>9.59166666666667</v>
      </c>
      <c r="E13" s="355" t="n">
        <f aca="false">+IIIS!E19</f>
        <v>10</v>
      </c>
      <c r="F13" s="355" t="n">
        <f aca="false">+IIIS!F19</f>
        <v>9.475</v>
      </c>
      <c r="G13" s="355" t="n">
        <f aca="false">+IIIS!G19</f>
        <v>10.2916666666667</v>
      </c>
      <c r="H13" s="355" t="n">
        <f aca="false">+IIIS!H19</f>
        <v>9.88333333333334</v>
      </c>
      <c r="I13" s="355" t="n">
        <f aca="false">+IIIS!I20</f>
        <v>23</v>
      </c>
      <c r="J13" s="453" t="s">
        <v>281</v>
      </c>
      <c r="K13" s="355" t="n">
        <f aca="false">+IIIS!J20</f>
        <v>-4</v>
      </c>
      <c r="L13" s="454" t="s">
        <v>343</v>
      </c>
      <c r="M13" s="368"/>
    </row>
    <row r="14" customFormat="false" ht="24.95" hidden="false" customHeight="true" outlineLevel="0" collapsed="false">
      <c r="A14" s="455" t="s">
        <v>344</v>
      </c>
      <c r="B14" s="362" t="n">
        <f aca="false">SUM(IS!B20,IIS!B20,IIIS!B18)</f>
        <v>196.3</v>
      </c>
      <c r="C14" s="362" t="n">
        <f aca="false">SUM(IS!C20,IIS!C20,IIIS!C18)</f>
        <v>177.733333333333</v>
      </c>
      <c r="D14" s="362" t="n">
        <f aca="false">SUM(IS!D20,IIS!D20,IIIS!D18)</f>
        <v>244.733333333333</v>
      </c>
      <c r="E14" s="362" t="n">
        <f aca="false">SUM(IS!E20,IIS!E20,IIIS!E18)</f>
        <v>235.6</v>
      </c>
      <c r="F14" s="362" t="n">
        <f aca="false">SUM(IS!F20,IIS!F20,IIIS!F18)</f>
        <v>252.2</v>
      </c>
      <c r="G14" s="362" t="n">
        <f aca="false">SUM(IS!G20,IIS!G20,IIIS!G18)</f>
        <v>249.4</v>
      </c>
      <c r="H14" s="362" t="n">
        <f aca="false">SUM(IS!H20,IIS!H20,IIIS!H18)</f>
        <v>269.466666666667</v>
      </c>
      <c r="I14" s="359" t="n">
        <f aca="false">'ورود داده ها'!T35</f>
        <v>387.2</v>
      </c>
      <c r="J14" s="456"/>
      <c r="K14" s="359" t="n">
        <f aca="false">'ورود داده ها'!U35</f>
        <v>5.4</v>
      </c>
      <c r="L14" s="457"/>
      <c r="M14" s="458"/>
    </row>
    <row r="15" customFormat="false" ht="24.95" hidden="false" customHeight="true" outlineLevel="0" collapsed="false">
      <c r="A15" s="459" t="s">
        <v>277</v>
      </c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402"/>
    </row>
    <row r="16" customFormat="false" ht="24.95" hidden="false" customHeight="true" outlineLevel="0" collapsed="false">
      <c r="A16" s="460" t="s">
        <v>345</v>
      </c>
      <c r="B16" s="349" t="n">
        <f aca="false">AVERAGE(IS!B10:B19,IIS!B10:B19,IIIS!B10:B17)</f>
        <v>7.01071428571429</v>
      </c>
      <c r="C16" s="349" t="n">
        <f aca="false">AVERAGE(IS!C10:C19,IIS!C10:C19,IIIS!C10:C17)</f>
        <v>6.34761904761905</v>
      </c>
      <c r="D16" s="349" t="n">
        <f aca="false">AVERAGE(IS!D10:D19,IIS!D10:D19,IIIS!D10:D17)</f>
        <v>8.74047619047619</v>
      </c>
      <c r="E16" s="349" t="n">
        <f aca="false">AVERAGE(IS!E10:E19,IIS!E10:E19,IIIS!E10:E17)</f>
        <v>8.41428571428572</v>
      </c>
      <c r="F16" s="349" t="n">
        <f aca="false">AVERAGE(IS!F10:F19,IIS!F10:F19,IIIS!F10:F17)</f>
        <v>9.00714285714286</v>
      </c>
      <c r="G16" s="349" t="n">
        <f aca="false">AVERAGE(IS!G10:G19,IIS!G10:G19,IIIS!G10:G17)</f>
        <v>8.90714285714286</v>
      </c>
      <c r="H16" s="349" t="n">
        <f aca="false">AVERAGE(IS!H10:H19,IIS!H10:H19,IIIS!H10:H17)</f>
        <v>9.62380952380953</v>
      </c>
      <c r="I16" s="347" t="n">
        <f aca="false">'ورود داده ها'!T36</f>
        <v>13.8285714285714</v>
      </c>
      <c r="J16" s="367"/>
      <c r="K16" s="347" t="n">
        <f aca="false">'ورود داده ها'!U36</f>
        <v>0.192857142857143</v>
      </c>
      <c r="L16" s="461"/>
      <c r="M16" s="368"/>
    </row>
    <row r="17" customFormat="false" ht="24.95" hidden="false" customHeight="true" outlineLevel="0" collapsed="false">
      <c r="A17" s="459" t="s">
        <v>346</v>
      </c>
      <c r="B17" s="349"/>
      <c r="C17" s="349"/>
      <c r="D17" s="349"/>
      <c r="E17" s="349"/>
      <c r="F17" s="349"/>
      <c r="G17" s="349"/>
      <c r="H17" s="349"/>
      <c r="I17" s="347"/>
      <c r="J17" s="367"/>
      <c r="K17" s="347"/>
      <c r="L17" s="461"/>
      <c r="M17" s="402"/>
    </row>
    <row r="18" customFormat="false" ht="24.95" hidden="false" customHeight="true" outlineLevel="0" collapsed="false">
      <c r="A18" s="460" t="s">
        <v>280</v>
      </c>
      <c r="B18" s="462"/>
      <c r="C18" s="462"/>
      <c r="D18" s="462"/>
      <c r="E18" s="462"/>
      <c r="F18" s="462"/>
      <c r="G18" s="462"/>
      <c r="H18" s="462"/>
      <c r="I18" s="372" t="n">
        <f aca="false">MAX(I11:I13)</f>
        <v>23</v>
      </c>
      <c r="J18" s="373" t="s">
        <v>347</v>
      </c>
      <c r="K18" s="372" t="n">
        <f aca="false">MIN(K11:K13)</f>
        <v>-7</v>
      </c>
      <c r="L18" s="373" t="s">
        <v>339</v>
      </c>
      <c r="M18" s="374"/>
    </row>
    <row r="19" customFormat="false" ht="24.95" hidden="false" customHeight="true" outlineLevel="0" collapsed="false">
      <c r="A19" s="463" t="s">
        <v>283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373"/>
      <c r="M19" s="377"/>
    </row>
    <row r="20" customFormat="false" ht="18.75" hidden="false" customHeight="false" outlineLevel="0" collapsed="false">
      <c r="A20" s="464"/>
      <c r="B20" s="464"/>
      <c r="C20" s="464"/>
      <c r="D20" s="464"/>
      <c r="E20" s="464"/>
      <c r="F20" s="464"/>
      <c r="G20" s="150" t="n">
        <v>10</v>
      </c>
      <c r="H20" s="464"/>
      <c r="I20" s="464"/>
      <c r="J20" s="464"/>
      <c r="K20" s="464"/>
      <c r="L20" s="464"/>
      <c r="M20" s="464"/>
    </row>
    <row r="21" customFormat="false" ht="12.75" hidden="false" customHeight="false" outlineLevel="0" collapsed="false">
      <c r="A21" s="464"/>
      <c r="B21" s="464"/>
      <c r="C21" s="464"/>
      <c r="D21" s="464"/>
      <c r="E21" s="464"/>
      <c r="F21" s="465"/>
      <c r="G21" s="464"/>
      <c r="H21" s="464"/>
      <c r="I21" s="464"/>
      <c r="J21" s="464"/>
      <c r="K21" s="464"/>
      <c r="L21" s="464"/>
      <c r="M21" s="464"/>
    </row>
    <row r="22" customFormat="false" ht="12.75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</row>
  </sheetData>
  <mergeCells count="41">
    <mergeCell ref="K3:M3"/>
    <mergeCell ref="A4:B4"/>
    <mergeCell ref="I4:J4"/>
    <mergeCell ref="K4:M4"/>
    <mergeCell ref="A5:A9"/>
    <mergeCell ref="B5:H9"/>
    <mergeCell ref="I5:L8"/>
    <mergeCell ref="M5:M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940277777777778" right="0.236111111111111" top="0.52013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42"/>
    <col collapsed="false" customWidth="true" hidden="false" outlineLevel="0" max="3" min="3" style="0" width="36.14"/>
  </cols>
  <sheetData>
    <row r="1" customFormat="false" ht="13.5" hidden="false" customHeight="false" outlineLevel="0" collapsed="false">
      <c r="A1" s="151"/>
      <c r="B1" s="151"/>
      <c r="C1" s="151"/>
    </row>
    <row r="2" customFormat="false" ht="28.5" hidden="false" customHeight="false" outlineLevel="0" collapsed="false">
      <c r="A2" s="467" t="s">
        <v>348</v>
      </c>
      <c r="B2" s="468"/>
      <c r="C2" s="469" t="s">
        <v>349</v>
      </c>
    </row>
    <row r="3" customFormat="false" ht="21.75" hidden="false" customHeight="false" outlineLevel="0" collapsed="false">
      <c r="A3" s="470" t="s">
        <v>350</v>
      </c>
      <c r="B3" s="471" t="s">
        <v>351</v>
      </c>
      <c r="C3" s="472" t="s">
        <v>352</v>
      </c>
      <c r="H3" s="6"/>
    </row>
    <row r="4" customFormat="false" ht="22.5" hidden="false" customHeight="false" outlineLevel="0" collapsed="false">
      <c r="A4" s="470" t="s">
        <v>353</v>
      </c>
      <c r="B4" s="473" t="s">
        <v>354</v>
      </c>
      <c r="C4" s="472" t="s">
        <v>355</v>
      </c>
    </row>
    <row r="5" customFormat="false" ht="23.25" hidden="false" customHeight="false" outlineLevel="0" collapsed="false">
      <c r="A5" s="470" t="s">
        <v>356</v>
      </c>
      <c r="B5" s="473" t="s">
        <v>357</v>
      </c>
      <c r="C5" s="472" t="s">
        <v>358</v>
      </c>
    </row>
    <row r="6" customFormat="false" ht="23.25" hidden="false" customHeight="false" outlineLevel="0" collapsed="false">
      <c r="A6" s="474" t="s">
        <v>359</v>
      </c>
      <c r="B6" s="475"/>
      <c r="C6" s="476" t="s">
        <v>144</v>
      </c>
    </row>
    <row r="7" customFormat="false" ht="22.5" hidden="false" customHeight="false" outlineLevel="0" collapsed="false">
      <c r="A7" s="477" t="s">
        <v>360</v>
      </c>
      <c r="B7" s="478"/>
      <c r="C7" s="479" t="s">
        <v>361</v>
      </c>
    </row>
    <row r="8" customFormat="false" ht="22.5" hidden="false" customHeight="false" outlineLevel="0" collapsed="false">
      <c r="A8" s="480" t="s">
        <v>362</v>
      </c>
      <c r="B8" s="225" t="s">
        <v>363</v>
      </c>
      <c r="C8" s="481"/>
    </row>
    <row r="9" customFormat="false" ht="22.5" hidden="false" customHeight="false" outlineLevel="0" collapsed="false">
      <c r="A9" s="482" t="s">
        <v>364</v>
      </c>
      <c r="B9" s="221" t="s">
        <v>365</v>
      </c>
      <c r="C9" s="483"/>
    </row>
    <row r="10" customFormat="false" ht="18.75" hidden="false" customHeight="false" outlineLevel="0" collapsed="false">
      <c r="A10" s="480" t="s">
        <v>366</v>
      </c>
      <c r="B10" s="222" t="s">
        <v>367</v>
      </c>
      <c r="C10" s="484"/>
    </row>
    <row r="11" customFormat="false" ht="18.75" hidden="false" customHeight="false" outlineLevel="0" collapsed="false">
      <c r="A11" s="485"/>
      <c r="B11" s="222" t="s">
        <v>368</v>
      </c>
      <c r="C11" s="484"/>
    </row>
    <row r="12" customFormat="false" ht="18.75" hidden="false" customHeight="false" outlineLevel="0" collapsed="false">
      <c r="A12" s="485"/>
      <c r="B12" s="222" t="s">
        <v>369</v>
      </c>
      <c r="C12" s="486"/>
    </row>
    <row r="13" customFormat="false" ht="18.75" hidden="false" customHeight="false" outlineLevel="0" collapsed="false">
      <c r="A13" s="487" t="s">
        <v>370</v>
      </c>
      <c r="B13" s="222" t="s">
        <v>371</v>
      </c>
      <c r="C13" s="484"/>
    </row>
    <row r="14" customFormat="false" ht="18.75" hidden="false" customHeight="false" outlineLevel="0" collapsed="false">
      <c r="A14" s="480" t="s">
        <v>372</v>
      </c>
      <c r="B14" s="488" t="s">
        <v>373</v>
      </c>
      <c r="C14" s="484"/>
    </row>
    <row r="15" customFormat="false" ht="16.5" hidden="false" customHeight="false" outlineLevel="0" collapsed="false">
      <c r="A15" s="489" t="s">
        <v>374</v>
      </c>
      <c r="B15" s="488" t="s">
        <v>375</v>
      </c>
      <c r="C15" s="484"/>
    </row>
    <row r="16" customFormat="false" ht="22.5" hidden="false" customHeight="false" outlineLevel="0" collapsed="false">
      <c r="A16" s="480" t="s">
        <v>376</v>
      </c>
      <c r="B16" s="490" t="s">
        <v>377</v>
      </c>
      <c r="C16" s="484"/>
    </row>
    <row r="17" customFormat="false" ht="24.75" hidden="false" customHeight="false" outlineLevel="0" collapsed="false">
      <c r="A17" s="489" t="s">
        <v>378</v>
      </c>
      <c r="B17" s="491"/>
      <c r="C17" s="484"/>
    </row>
    <row r="18" customFormat="false" ht="22.5" hidden="false" customHeight="false" outlineLevel="0" collapsed="false">
      <c r="A18" s="480" t="s">
        <v>379</v>
      </c>
      <c r="B18" s="490"/>
      <c r="C18" s="484"/>
    </row>
    <row r="19" customFormat="false" ht="23.25" hidden="false" customHeight="false" outlineLevel="0" collapsed="false">
      <c r="A19" s="489" t="s">
        <v>380</v>
      </c>
      <c r="B19" s="492"/>
      <c r="C19" s="484"/>
    </row>
    <row r="20" customFormat="false" ht="20.25" hidden="false" customHeight="false" outlineLevel="0" collapsed="false">
      <c r="A20" s="480" t="s">
        <v>381</v>
      </c>
      <c r="B20" s="493" t="s">
        <v>382</v>
      </c>
      <c r="C20" s="484"/>
    </row>
    <row r="21" customFormat="false" ht="22.5" hidden="false" customHeight="false" outlineLevel="0" collapsed="false">
      <c r="A21" s="489" t="s">
        <v>383</v>
      </c>
      <c r="B21" s="494"/>
      <c r="C21" s="484"/>
    </row>
    <row r="22" customFormat="false" ht="18.75" hidden="false" customHeight="false" outlineLevel="0" collapsed="false">
      <c r="A22" s="480" t="s">
        <v>384</v>
      </c>
      <c r="B22" s="488"/>
      <c r="C22" s="486"/>
    </row>
    <row r="23" customFormat="false" ht="18.75" hidden="false" customHeight="false" outlineLevel="0" collapsed="false">
      <c r="A23" s="485"/>
      <c r="B23" s="488"/>
      <c r="C23" s="486"/>
    </row>
    <row r="24" customFormat="false" ht="18.75" hidden="false" customHeight="false" outlineLevel="0" collapsed="false">
      <c r="A24" s="485"/>
      <c r="B24" s="488"/>
      <c r="C24" s="486"/>
    </row>
    <row r="25" customFormat="false" ht="22.5" hidden="false" customHeight="false" outlineLevel="0" collapsed="false">
      <c r="A25" s="485"/>
      <c r="B25" s="495"/>
      <c r="C25" s="484"/>
    </row>
    <row r="26" customFormat="false" ht="22.5" hidden="false" customHeight="false" outlineLevel="0" collapsed="false">
      <c r="A26" s="496" t="s">
        <v>385</v>
      </c>
      <c r="B26" s="495"/>
      <c r="C26" s="484"/>
    </row>
    <row r="27" customFormat="false" ht="22.5" hidden="false" customHeight="false" outlineLevel="0" collapsed="false">
      <c r="A27" s="497" t="s">
        <v>386</v>
      </c>
      <c r="B27" s="495"/>
      <c r="C27" s="484"/>
    </row>
    <row r="28" customFormat="false" ht="20.25" hidden="false" customHeight="false" outlineLevel="0" collapsed="false">
      <c r="A28" s="480" t="s">
        <v>387</v>
      </c>
      <c r="B28" s="498"/>
      <c r="C28" s="484"/>
    </row>
    <row r="29" customFormat="false" ht="22.5" hidden="false" customHeight="false" outlineLevel="0" collapsed="false">
      <c r="A29" s="499" t="s">
        <v>388</v>
      </c>
      <c r="B29" s="500"/>
      <c r="C29" s="484"/>
    </row>
    <row r="30" customFormat="false" ht="22.5" hidden="false" customHeight="false" outlineLevel="0" collapsed="false">
      <c r="A30" s="496" t="s">
        <v>389</v>
      </c>
      <c r="B30" s="495"/>
      <c r="C30" s="484"/>
    </row>
    <row r="31" customFormat="false" ht="23.25" hidden="false" customHeight="false" outlineLevel="0" collapsed="false">
      <c r="A31" s="501" t="s">
        <v>390</v>
      </c>
      <c r="B31" s="502"/>
      <c r="C31" s="503"/>
    </row>
    <row r="32" customFormat="false" ht="18.75" hidden="false" customHeight="false" outlineLevel="0" collapsed="false">
      <c r="A32" s="151"/>
      <c r="B32" s="150" t="n">
        <v>11</v>
      </c>
      <c r="C32" s="151"/>
    </row>
    <row r="33" customFormat="false" ht="18" hidden="false" customHeight="false" outlineLevel="0" collapsed="false">
      <c r="A33" s="151"/>
      <c r="B33" s="504"/>
      <c r="C33" s="151"/>
    </row>
    <row r="34" customFormat="false" ht="33.75" hidden="false" customHeight="true" outlineLevel="0" collapsed="false">
      <c r="A34" s="51"/>
      <c r="B34" s="51"/>
      <c r="C34" s="51"/>
    </row>
    <row r="35" customFormat="false" ht="12.75" hidden="false" customHeight="false" outlineLevel="0" collapsed="false">
      <c r="A35" s="51"/>
      <c r="B35" s="51"/>
      <c r="C35" s="51"/>
    </row>
    <row r="36" customFormat="false" ht="12.75" hidden="false" customHeight="false" outlineLevel="0" collapsed="false">
      <c r="A36" s="51"/>
      <c r="B36" s="51"/>
      <c r="C36" s="51"/>
    </row>
    <row r="37" customFormat="false" ht="26.25" hidden="false" customHeight="false" outlineLevel="0" collapsed="false">
      <c r="A37" s="505"/>
      <c r="B37" s="506"/>
      <c r="C37" s="507"/>
    </row>
    <row r="38" customFormat="false" ht="18" hidden="false" customHeight="false" outlineLevel="0" collapsed="false">
      <c r="A38" s="505"/>
      <c r="B38" s="508"/>
      <c r="C38" s="507"/>
    </row>
    <row r="39" customFormat="false" ht="18" hidden="false" customHeight="false" outlineLevel="0" collapsed="false">
      <c r="A39" s="505"/>
      <c r="B39" s="509"/>
      <c r="C39" s="507"/>
    </row>
    <row r="40" customFormat="false" ht="18" hidden="false" customHeight="false" outlineLevel="0" collapsed="false">
      <c r="A40" s="505"/>
      <c r="B40" s="509"/>
      <c r="C40" s="507"/>
    </row>
    <row r="41" customFormat="false" ht="18" hidden="false" customHeight="false" outlineLevel="0" collapsed="false">
      <c r="A41" s="505"/>
      <c r="B41" s="509"/>
      <c r="C41" s="507"/>
    </row>
    <row r="42" customFormat="false" ht="19.5" hidden="false" customHeight="false" outlineLevel="0" collapsed="false">
      <c r="A42" s="505"/>
      <c r="B42" s="510"/>
      <c r="C42" s="507"/>
    </row>
    <row r="43" customFormat="false" ht="19.5" hidden="false" customHeight="false" outlineLevel="0" collapsed="false">
      <c r="A43" s="505"/>
      <c r="B43" s="510"/>
      <c r="C43" s="507"/>
    </row>
    <row r="44" customFormat="false" ht="22.5" hidden="false" customHeight="false" outlineLevel="0" collapsed="false">
      <c r="A44" s="511"/>
      <c r="B44" s="511"/>
      <c r="C44" s="512"/>
    </row>
    <row r="45" customFormat="false" ht="22.5" hidden="false" customHeight="false" outlineLevel="0" collapsed="false">
      <c r="A45" s="513"/>
      <c r="B45" s="511"/>
      <c r="C45" s="512"/>
    </row>
    <row r="46" customFormat="false" ht="22.5" hidden="false" customHeight="false" outlineLevel="0" collapsed="false">
      <c r="A46" s="511"/>
      <c r="B46" s="505"/>
      <c r="C46" s="514"/>
    </row>
    <row r="47" customFormat="false" ht="22.5" hidden="false" customHeight="false" outlineLevel="0" collapsed="false">
      <c r="A47" s="513"/>
      <c r="B47" s="511"/>
      <c r="C47" s="514"/>
    </row>
    <row r="48" customFormat="false" ht="18.75" hidden="false" customHeight="false" outlineLevel="0" collapsed="false">
      <c r="A48" s="511"/>
      <c r="B48" s="511"/>
      <c r="C48" s="515"/>
    </row>
    <row r="49" customFormat="false" ht="18.75" hidden="false" customHeight="false" outlineLevel="0" collapsed="false">
      <c r="A49" s="516"/>
      <c r="B49" s="511"/>
      <c r="C49" s="515"/>
    </row>
    <row r="50" customFormat="false" ht="18.75" hidden="false" customHeight="false" outlineLevel="0" collapsed="false">
      <c r="A50" s="516"/>
      <c r="B50" s="511"/>
      <c r="C50" s="517"/>
    </row>
    <row r="51" customFormat="false" ht="18.75" hidden="false" customHeight="false" outlineLevel="0" collapsed="false">
      <c r="A51" s="505"/>
      <c r="B51" s="511"/>
      <c r="C51" s="515"/>
    </row>
    <row r="52" customFormat="false" ht="23.25" hidden="false" customHeight="false" outlineLevel="0" collapsed="false">
      <c r="A52" s="511"/>
      <c r="B52" s="518"/>
      <c r="C52" s="515"/>
    </row>
    <row r="53" customFormat="false" ht="33" hidden="false" customHeight="false" outlineLevel="0" collapsed="false">
      <c r="A53" s="519"/>
      <c r="B53" s="520"/>
      <c r="C53" s="515"/>
    </row>
    <row r="54" customFormat="false" ht="22.5" hidden="false" customHeight="false" outlineLevel="0" collapsed="false">
      <c r="A54" s="511"/>
      <c r="B54" s="521"/>
      <c r="C54" s="515"/>
    </row>
    <row r="55" customFormat="false" ht="24.75" hidden="false" customHeight="false" outlineLevel="0" collapsed="false">
      <c r="A55" s="519"/>
      <c r="B55" s="522"/>
      <c r="C55" s="515"/>
    </row>
    <row r="56" customFormat="false" ht="22.5" hidden="false" customHeight="false" outlineLevel="0" collapsed="false">
      <c r="A56" s="511"/>
      <c r="B56" s="523"/>
      <c r="C56" s="515"/>
    </row>
    <row r="57" customFormat="false" ht="23.25" hidden="false" customHeight="false" outlineLevel="0" collapsed="false">
      <c r="A57" s="519"/>
      <c r="B57" s="524"/>
      <c r="C57" s="515"/>
    </row>
    <row r="58" customFormat="false" ht="20.25" hidden="false" customHeight="false" outlineLevel="0" collapsed="false">
      <c r="A58" s="511"/>
      <c r="B58" s="525"/>
      <c r="C58" s="515"/>
    </row>
    <row r="59" customFormat="false" ht="22.5" hidden="false" customHeight="false" outlineLevel="0" collapsed="false">
      <c r="A59" s="519"/>
      <c r="B59" s="512"/>
      <c r="C59" s="515"/>
    </row>
    <row r="60" customFormat="false" ht="18.75" hidden="false" customHeight="false" outlineLevel="0" collapsed="false">
      <c r="A60" s="511"/>
      <c r="B60" s="526"/>
      <c r="C60" s="515"/>
    </row>
    <row r="61" customFormat="false" ht="23.25" hidden="false" customHeight="false" outlineLevel="0" collapsed="false">
      <c r="A61" s="516"/>
      <c r="B61" s="527"/>
      <c r="C61" s="515"/>
    </row>
    <row r="62" customFormat="false" ht="22.5" hidden="false" customHeight="false" outlineLevel="0" collapsed="false">
      <c r="A62" s="516"/>
      <c r="B62" s="523"/>
      <c r="C62" s="515"/>
    </row>
    <row r="63" customFormat="false" ht="22.5" hidden="false" customHeight="false" outlineLevel="0" collapsed="false">
      <c r="A63" s="516"/>
      <c r="B63" s="528"/>
      <c r="C63" s="515"/>
    </row>
    <row r="64" customFormat="false" ht="22.5" hidden="false" customHeight="false" outlineLevel="0" collapsed="false">
      <c r="A64" s="529"/>
      <c r="B64" s="528"/>
      <c r="C64" s="515"/>
    </row>
    <row r="65" customFormat="false" ht="22.5" hidden="false" customHeight="false" outlineLevel="0" collapsed="false">
      <c r="A65" s="529"/>
      <c r="B65" s="528"/>
      <c r="C65" s="515"/>
    </row>
    <row r="66" customFormat="false" ht="20.25" hidden="false" customHeight="false" outlineLevel="0" collapsed="false">
      <c r="A66" s="511"/>
      <c r="B66" s="530"/>
      <c r="C66" s="515"/>
    </row>
    <row r="67" customFormat="false" ht="22.5" hidden="false" customHeight="false" outlineLevel="0" collapsed="false">
      <c r="A67" s="511"/>
      <c r="B67" s="512"/>
      <c r="C67" s="515"/>
    </row>
    <row r="68" customFormat="false" ht="22.5" hidden="false" customHeight="false" outlineLevel="0" collapsed="false">
      <c r="A68" s="529"/>
      <c r="B68" s="528"/>
      <c r="C68" s="515"/>
    </row>
    <row r="69" customFormat="false" ht="22.5" hidden="false" customHeight="false" outlineLevel="0" collapsed="false">
      <c r="A69" s="529"/>
      <c r="B69" s="528"/>
      <c r="C69" s="515"/>
    </row>
    <row r="70" customFormat="false" ht="12.75" hidden="false" customHeight="false" outlineLevel="0" collapsed="false">
      <c r="A70" s="51"/>
      <c r="B70" s="51"/>
      <c r="C70" s="51"/>
    </row>
    <row r="71" customFormat="false" ht="18" hidden="false" customHeight="false" outlineLevel="0" collapsed="false">
      <c r="A71" s="51"/>
      <c r="B71" s="511"/>
      <c r="C71" s="51"/>
    </row>
    <row r="72" customFormat="false" ht="12.75" hidden="false" customHeight="false" outlineLevel="0" collapsed="false">
      <c r="A72" s="51"/>
      <c r="B72" s="51"/>
      <c r="C72" s="51"/>
    </row>
    <row r="73" customFormat="false" ht="12.75" hidden="false" customHeight="false" outlineLevel="0" collapsed="false">
      <c r="A73" s="51"/>
      <c r="B73" s="51"/>
      <c r="C73" s="51"/>
    </row>
    <row r="74" customFormat="false" ht="12.75" hidden="false" customHeight="false" outlineLevel="0" collapsed="false">
      <c r="A74" s="51"/>
      <c r="B74" s="51"/>
      <c r="C74" s="51"/>
    </row>
    <row r="75" customFormat="false" ht="26.25" hidden="false" customHeight="false" outlineLevel="0" collapsed="false">
      <c r="A75" s="505"/>
      <c r="B75" s="506"/>
      <c r="C75" s="507"/>
    </row>
    <row r="76" customFormat="false" ht="18" hidden="false" customHeight="false" outlineLevel="0" collapsed="false">
      <c r="A76" s="505"/>
      <c r="B76" s="508"/>
      <c r="C76" s="507"/>
    </row>
    <row r="77" customFormat="false" ht="18" hidden="false" customHeight="false" outlineLevel="0" collapsed="false">
      <c r="A77" s="505"/>
      <c r="B77" s="509"/>
      <c r="C77" s="507"/>
    </row>
    <row r="78" customFormat="false" ht="18" hidden="false" customHeight="false" outlineLevel="0" collapsed="false">
      <c r="A78" s="505"/>
      <c r="B78" s="509"/>
      <c r="C78" s="507"/>
    </row>
    <row r="79" customFormat="false" ht="18" hidden="false" customHeight="false" outlineLevel="0" collapsed="false">
      <c r="A79" s="505"/>
      <c r="B79" s="509"/>
      <c r="C79" s="507"/>
    </row>
    <row r="80" customFormat="false" ht="19.5" hidden="false" customHeight="false" outlineLevel="0" collapsed="false">
      <c r="A80" s="505"/>
      <c r="B80" s="510"/>
      <c r="C80" s="507"/>
    </row>
    <row r="81" customFormat="false" ht="19.5" hidden="false" customHeight="false" outlineLevel="0" collapsed="false">
      <c r="A81" s="505"/>
      <c r="B81" s="510"/>
      <c r="C81" s="507"/>
    </row>
    <row r="82" customFormat="false" ht="22.5" hidden="false" customHeight="false" outlineLevel="0" collapsed="false">
      <c r="A82" s="511"/>
      <c r="B82" s="511"/>
      <c r="C82" s="512"/>
    </row>
    <row r="83" customFormat="false" ht="22.5" hidden="false" customHeight="false" outlineLevel="0" collapsed="false">
      <c r="A83" s="513"/>
      <c r="B83" s="511"/>
      <c r="C83" s="512"/>
    </row>
    <row r="84" customFormat="false" ht="22.5" hidden="false" customHeight="false" outlineLevel="0" collapsed="false">
      <c r="A84" s="511"/>
      <c r="B84" s="505"/>
      <c r="C84" s="514"/>
    </row>
    <row r="85" customFormat="false" ht="22.5" hidden="false" customHeight="false" outlineLevel="0" collapsed="false">
      <c r="A85" s="513"/>
      <c r="B85" s="511"/>
      <c r="C85" s="514"/>
    </row>
    <row r="86" customFormat="false" ht="18.75" hidden="false" customHeight="false" outlineLevel="0" collapsed="false">
      <c r="A86" s="511"/>
      <c r="B86" s="511"/>
      <c r="C86" s="515"/>
    </row>
    <row r="87" customFormat="false" ht="18.75" hidden="false" customHeight="false" outlineLevel="0" collapsed="false">
      <c r="A87" s="516"/>
      <c r="B87" s="511"/>
      <c r="C87" s="515"/>
    </row>
    <row r="88" customFormat="false" ht="18.75" hidden="false" customHeight="false" outlineLevel="0" collapsed="false">
      <c r="A88" s="516"/>
      <c r="B88" s="511"/>
      <c r="C88" s="517"/>
    </row>
    <row r="89" customFormat="false" ht="18.75" hidden="false" customHeight="false" outlineLevel="0" collapsed="false">
      <c r="A89" s="505"/>
      <c r="B89" s="511"/>
      <c r="C89" s="515"/>
    </row>
    <row r="90" customFormat="false" ht="25.5" hidden="false" customHeight="false" outlineLevel="0" collapsed="false">
      <c r="A90" s="511"/>
      <c r="B90" s="531"/>
      <c r="C90" s="515"/>
    </row>
    <row r="91" customFormat="false" ht="33" hidden="false" customHeight="false" outlineLevel="0" collapsed="false">
      <c r="A91" s="519"/>
      <c r="B91" s="532"/>
      <c r="C91" s="515"/>
    </row>
    <row r="92" customFormat="false" ht="22.5" hidden="false" customHeight="false" outlineLevel="0" collapsed="false">
      <c r="A92" s="511"/>
      <c r="B92" s="521"/>
      <c r="C92" s="515"/>
    </row>
    <row r="93" customFormat="false" ht="20.25" hidden="false" customHeight="false" outlineLevel="0" collapsed="false">
      <c r="A93" s="519"/>
      <c r="B93" s="533"/>
      <c r="C93" s="515"/>
    </row>
    <row r="94" customFormat="false" ht="22.5" hidden="false" customHeight="false" outlineLevel="0" collapsed="false">
      <c r="A94" s="511"/>
      <c r="B94" s="521"/>
      <c r="C94" s="515"/>
    </row>
    <row r="95" customFormat="false" ht="23.25" hidden="false" customHeight="false" outlineLevel="0" collapsed="false">
      <c r="A95" s="519"/>
      <c r="B95" s="524"/>
      <c r="C95" s="515"/>
    </row>
    <row r="96" customFormat="false" ht="20.25" hidden="false" customHeight="false" outlineLevel="0" collapsed="false">
      <c r="A96" s="511"/>
      <c r="B96" s="525"/>
      <c r="C96" s="515"/>
    </row>
    <row r="97" customFormat="false" ht="22.5" hidden="false" customHeight="false" outlineLevel="0" collapsed="false">
      <c r="A97" s="519"/>
      <c r="B97" s="512"/>
      <c r="C97" s="515"/>
    </row>
    <row r="98" customFormat="false" ht="18.75" hidden="false" customHeight="false" outlineLevel="0" collapsed="false">
      <c r="A98" s="511"/>
      <c r="B98" s="526"/>
      <c r="C98" s="515"/>
    </row>
    <row r="99" customFormat="false" ht="23.25" hidden="false" customHeight="false" outlineLevel="0" collapsed="false">
      <c r="A99" s="516"/>
      <c r="B99" s="527"/>
      <c r="C99" s="515"/>
    </row>
    <row r="100" customFormat="false" ht="22.5" hidden="false" customHeight="false" outlineLevel="0" collapsed="false">
      <c r="A100" s="516"/>
      <c r="B100" s="523"/>
      <c r="C100" s="515"/>
    </row>
    <row r="101" customFormat="false" ht="22.5" hidden="false" customHeight="false" outlineLevel="0" collapsed="false">
      <c r="A101" s="516"/>
      <c r="B101" s="528"/>
      <c r="C101" s="515"/>
    </row>
    <row r="102" customFormat="false" ht="22.5" hidden="false" customHeight="false" outlineLevel="0" collapsed="false">
      <c r="A102" s="529"/>
      <c r="B102" s="528"/>
      <c r="C102" s="515"/>
    </row>
    <row r="103" customFormat="false" ht="22.5" hidden="false" customHeight="false" outlineLevel="0" collapsed="false">
      <c r="A103" s="529"/>
      <c r="B103" s="528"/>
      <c r="C103" s="515"/>
    </row>
    <row r="104" customFormat="false" ht="20.25" hidden="false" customHeight="false" outlineLevel="0" collapsed="false">
      <c r="A104" s="511"/>
      <c r="B104" s="530"/>
      <c r="C104" s="515"/>
    </row>
    <row r="105" customFormat="false" ht="22.5" hidden="false" customHeight="false" outlineLevel="0" collapsed="false">
      <c r="A105" s="511"/>
      <c r="B105" s="512"/>
      <c r="C105" s="515"/>
    </row>
    <row r="106" customFormat="false" ht="22.5" hidden="false" customHeight="false" outlineLevel="0" collapsed="false">
      <c r="A106" s="529"/>
      <c r="B106" s="528"/>
      <c r="C106" s="515"/>
    </row>
    <row r="107" customFormat="false" ht="22.5" hidden="false" customHeight="false" outlineLevel="0" collapsed="false">
      <c r="A107" s="529"/>
      <c r="B107" s="528"/>
      <c r="C107" s="515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26.25" hidden="false" customHeight="false" outlineLevel="0" collapsed="false">
      <c r="A113" s="505"/>
      <c r="B113" s="506"/>
      <c r="C113" s="507"/>
    </row>
    <row r="114" customFormat="false" ht="18" hidden="false" customHeight="false" outlineLevel="0" collapsed="false">
      <c r="A114" s="505"/>
      <c r="B114" s="508"/>
      <c r="C114" s="507"/>
    </row>
    <row r="115" customFormat="false" ht="18" hidden="false" customHeight="false" outlineLevel="0" collapsed="false">
      <c r="A115" s="505"/>
      <c r="B115" s="509"/>
      <c r="C115" s="507"/>
    </row>
    <row r="116" customFormat="false" ht="18" hidden="false" customHeight="false" outlineLevel="0" collapsed="false">
      <c r="A116" s="505"/>
      <c r="B116" s="509"/>
      <c r="C116" s="507"/>
    </row>
    <row r="117" customFormat="false" ht="18" hidden="false" customHeight="false" outlineLevel="0" collapsed="false">
      <c r="A117" s="505"/>
      <c r="B117" s="509"/>
      <c r="C117" s="507"/>
    </row>
    <row r="118" customFormat="false" ht="19.5" hidden="false" customHeight="false" outlineLevel="0" collapsed="false">
      <c r="A118" s="505"/>
      <c r="B118" s="510"/>
      <c r="C118" s="507"/>
    </row>
    <row r="119" customFormat="false" ht="19.5" hidden="false" customHeight="false" outlineLevel="0" collapsed="false">
      <c r="A119" s="505"/>
      <c r="B119" s="510"/>
      <c r="C119" s="507"/>
    </row>
    <row r="120" customFormat="false" ht="22.5" hidden="false" customHeight="false" outlineLevel="0" collapsed="false">
      <c r="A120" s="511"/>
      <c r="B120" s="511"/>
      <c r="C120" s="512"/>
    </row>
    <row r="121" customFormat="false" ht="22.5" hidden="false" customHeight="false" outlineLevel="0" collapsed="false">
      <c r="A121" s="513"/>
      <c r="B121" s="511"/>
      <c r="C121" s="512"/>
    </row>
    <row r="122" customFormat="false" ht="22.5" hidden="false" customHeight="false" outlineLevel="0" collapsed="false">
      <c r="A122" s="511"/>
      <c r="B122" s="505"/>
      <c r="C122" s="514"/>
    </row>
    <row r="123" customFormat="false" ht="22.5" hidden="false" customHeight="false" outlineLevel="0" collapsed="false">
      <c r="A123" s="513"/>
      <c r="B123" s="511"/>
      <c r="C123" s="514"/>
    </row>
    <row r="124" customFormat="false" ht="18.75" hidden="false" customHeight="false" outlineLevel="0" collapsed="false">
      <c r="A124" s="511"/>
      <c r="B124" s="511"/>
      <c r="C124" s="515"/>
    </row>
    <row r="125" customFormat="false" ht="18.75" hidden="false" customHeight="false" outlineLevel="0" collapsed="false">
      <c r="A125" s="516"/>
      <c r="B125" s="511"/>
      <c r="C125" s="515"/>
    </row>
    <row r="126" customFormat="false" ht="18.75" hidden="false" customHeight="false" outlineLevel="0" collapsed="false">
      <c r="A126" s="516"/>
      <c r="B126" s="511"/>
      <c r="C126" s="517"/>
    </row>
    <row r="127" customFormat="false" ht="18.75" hidden="false" customHeight="false" outlineLevel="0" collapsed="false">
      <c r="A127" s="505"/>
      <c r="B127" s="511"/>
      <c r="C127" s="515"/>
    </row>
    <row r="128" customFormat="false" ht="23.25" hidden="false" customHeight="false" outlineLevel="0" collapsed="false">
      <c r="A128" s="511"/>
      <c r="B128" s="518"/>
      <c r="C128" s="515"/>
    </row>
    <row r="129" customFormat="false" ht="33" hidden="false" customHeight="false" outlineLevel="0" collapsed="false">
      <c r="A129" s="519"/>
      <c r="B129" s="520"/>
      <c r="C129" s="515"/>
    </row>
    <row r="130" customFormat="false" ht="22.5" hidden="false" customHeight="false" outlineLevel="0" collapsed="false">
      <c r="A130" s="511"/>
      <c r="B130" s="521"/>
      <c r="C130" s="515"/>
    </row>
    <row r="131" customFormat="false" ht="24.75" hidden="false" customHeight="false" outlineLevel="0" collapsed="false">
      <c r="A131" s="519"/>
      <c r="B131" s="522"/>
      <c r="C131" s="515"/>
    </row>
    <row r="132" customFormat="false" ht="22.5" hidden="false" customHeight="false" outlineLevel="0" collapsed="false">
      <c r="A132" s="511"/>
      <c r="B132" s="523"/>
      <c r="C132" s="515"/>
    </row>
    <row r="133" customFormat="false" ht="23.25" hidden="false" customHeight="false" outlineLevel="0" collapsed="false">
      <c r="A133" s="519"/>
      <c r="B133" s="524"/>
      <c r="C133" s="515"/>
    </row>
    <row r="134" customFormat="false" ht="20.25" hidden="false" customHeight="false" outlineLevel="0" collapsed="false">
      <c r="A134" s="511"/>
      <c r="B134" s="525"/>
      <c r="C134" s="515"/>
    </row>
    <row r="135" customFormat="false" ht="22.5" hidden="false" customHeight="false" outlineLevel="0" collapsed="false">
      <c r="A135" s="519"/>
      <c r="B135" s="512"/>
      <c r="C135" s="515"/>
    </row>
    <row r="136" customFormat="false" ht="18.75" hidden="false" customHeight="false" outlineLevel="0" collapsed="false">
      <c r="A136" s="511"/>
      <c r="B136" s="526"/>
      <c r="C136" s="515"/>
    </row>
    <row r="137" customFormat="false" ht="25.5" hidden="false" customHeight="false" outlineLevel="0" collapsed="false">
      <c r="A137" s="516"/>
      <c r="B137" s="531"/>
      <c r="C137" s="515"/>
    </row>
    <row r="138" customFormat="false" ht="22.5" hidden="false" customHeight="false" outlineLevel="0" collapsed="false">
      <c r="A138" s="516"/>
      <c r="B138" s="523"/>
      <c r="C138" s="515"/>
    </row>
    <row r="139" customFormat="false" ht="22.5" hidden="false" customHeight="false" outlineLevel="0" collapsed="false">
      <c r="A139" s="516"/>
      <c r="B139" s="528"/>
      <c r="C139" s="515"/>
    </row>
    <row r="140" customFormat="false" ht="22.5" hidden="false" customHeight="false" outlineLevel="0" collapsed="false">
      <c r="A140" s="529"/>
      <c r="B140" s="528"/>
      <c r="C140" s="515"/>
    </row>
    <row r="141" customFormat="false" ht="22.5" hidden="false" customHeight="false" outlineLevel="0" collapsed="false">
      <c r="A141" s="529"/>
      <c r="B141" s="528"/>
      <c r="C141" s="515"/>
    </row>
    <row r="142" customFormat="false" ht="20.25" hidden="false" customHeight="false" outlineLevel="0" collapsed="false">
      <c r="A142" s="511"/>
      <c r="B142" s="530"/>
      <c r="C142" s="515"/>
    </row>
    <row r="143" customFormat="false" ht="22.5" hidden="false" customHeight="false" outlineLevel="0" collapsed="false">
      <c r="A143" s="511"/>
      <c r="B143" s="528"/>
      <c r="C143" s="515"/>
    </row>
    <row r="144" customFormat="false" ht="22.5" hidden="false" customHeight="false" outlineLevel="0" collapsed="false">
      <c r="A144" s="529"/>
      <c r="B144" s="528"/>
      <c r="C144" s="515"/>
    </row>
    <row r="145" customFormat="false" ht="22.5" hidden="false" customHeight="false" outlineLevel="0" collapsed="false">
      <c r="A145" s="529"/>
      <c r="B145" s="528"/>
      <c r="C145" s="515"/>
    </row>
    <row r="146" customFormat="false" ht="12.75" hidden="false" customHeight="false" outlineLevel="0" collapsed="false">
      <c r="A146" s="51"/>
      <c r="B146" s="51"/>
      <c r="C146" s="51"/>
    </row>
    <row r="147" customFormat="false" ht="18" hidden="false" customHeight="false" outlineLevel="0" collapsed="false">
      <c r="A147" s="51"/>
      <c r="B147" s="511"/>
      <c r="C147" s="51"/>
    </row>
    <row r="148" customFormat="false" ht="12.75" hidden="false" customHeight="false" outlineLevel="0" collapsed="false">
      <c r="A148" s="51"/>
      <c r="B148" s="51"/>
      <c r="C148" s="51"/>
    </row>
    <row r="149" customFormat="false" ht="12.75" hidden="false" customHeight="false" outlineLevel="0" collapsed="false">
      <c r="A149" s="51"/>
      <c r="B149" s="51"/>
      <c r="C149" s="51"/>
    </row>
    <row r="150" customFormat="false" ht="12.75" hidden="false" customHeight="false" outlineLevel="0" collapsed="false">
      <c r="A150" s="51"/>
      <c r="B150" s="51"/>
      <c r="C150" s="51"/>
    </row>
    <row r="151" customFormat="false" ht="12.75" hidden="false" customHeight="false" outlineLevel="0" collapsed="false">
      <c r="A151" s="51"/>
      <c r="B151" s="51"/>
      <c r="C151" s="51"/>
    </row>
    <row r="152" customFormat="false" ht="12.75" hidden="false" customHeight="false" outlineLevel="0" collapsed="false">
      <c r="A152" s="51"/>
      <c r="B152" s="51"/>
      <c r="C152" s="51"/>
    </row>
    <row r="153" customFormat="false" ht="12.75" hidden="false" customHeight="false" outlineLevel="0" collapsed="false">
      <c r="A153" s="51"/>
      <c r="B153" s="51"/>
      <c r="C153" s="51"/>
    </row>
    <row r="154" customFormat="false" ht="12.75" hidden="false" customHeight="false" outlineLevel="0" collapsed="false">
      <c r="A154" s="51"/>
      <c r="B154" s="51"/>
      <c r="C154" s="51"/>
    </row>
    <row r="155" customFormat="false" ht="12.75" hidden="false" customHeight="false" outlineLevel="0" collapsed="false">
      <c r="A155" s="51"/>
      <c r="B155" s="51"/>
      <c r="C155" s="51"/>
    </row>
    <row r="156" customFormat="false" ht="12.75" hidden="false" customHeight="false" outlineLevel="0" collapsed="false">
      <c r="A156" s="51"/>
      <c r="B156" s="51"/>
      <c r="C156" s="51"/>
    </row>
    <row r="157" customFormat="false" ht="12.75" hidden="false" customHeight="false" outlineLevel="0" collapsed="false">
      <c r="A157" s="51"/>
      <c r="B157" s="51"/>
      <c r="C157" s="51"/>
    </row>
    <row r="158" customFormat="false" ht="12.75" hidden="false" customHeight="false" outlineLevel="0" collapsed="false">
      <c r="A158" s="51"/>
      <c r="B158" s="51"/>
      <c r="C158" s="51"/>
    </row>
    <row r="159" customFormat="false" ht="12.75" hidden="false" customHeight="false" outlineLevel="0" collapsed="false">
      <c r="A159" s="51"/>
      <c r="B159" s="51"/>
      <c r="C159" s="51"/>
    </row>
    <row r="160" customFormat="false" ht="12.75" hidden="false" customHeight="false" outlineLevel="0" collapsed="false">
      <c r="A160" s="51"/>
      <c r="B160" s="51"/>
      <c r="C160" s="51"/>
    </row>
    <row r="161" customFormat="false" ht="12.75" hidden="false" customHeight="false" outlineLevel="0" collapsed="false">
      <c r="A161" s="51"/>
      <c r="B161" s="51"/>
      <c r="C161" s="51"/>
    </row>
    <row r="162" customFormat="false" ht="12.75" hidden="false" customHeight="false" outlineLevel="0" collapsed="false">
      <c r="A162" s="51"/>
      <c r="B162" s="51"/>
      <c r="C162" s="51"/>
    </row>
  </sheetData>
  <printOptions headings="false" gridLines="false" gridLinesSet="true" horizontalCentered="false" verticalCentered="false"/>
  <pageMargins left="0.120138888888889" right="0.120138888888889" top="0.379861111111111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56"/>
    <col collapsed="false" customWidth="true" hidden="false" outlineLevel="0" max="6" min="3" style="0" width="5.7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6.13"/>
    <col collapsed="false" customWidth="true" hidden="false" outlineLevel="0" max="16" min="16" style="0" width="17.99"/>
  </cols>
  <sheetData>
    <row r="1" customFormat="false" ht="13.5" hidden="false" customHeight="false" outlineLevel="0" collapsed="false"/>
    <row r="2" customFormat="false" ht="36.95" hidden="false" customHeight="true" outlineLevel="0" collapsed="false">
      <c r="A2" s="534" t="s">
        <v>391</v>
      </c>
      <c r="B2" s="535"/>
      <c r="C2" s="535"/>
      <c r="D2" s="535"/>
      <c r="E2" s="535"/>
      <c r="F2" s="536"/>
      <c r="G2" s="537"/>
      <c r="H2" s="538"/>
      <c r="I2" s="538"/>
      <c r="J2" s="538"/>
      <c r="K2" s="538"/>
      <c r="L2" s="538"/>
      <c r="M2" s="538"/>
      <c r="N2" s="535"/>
      <c r="O2" s="535"/>
      <c r="P2" s="539" t="s">
        <v>392</v>
      </c>
    </row>
    <row r="3" customFormat="false" ht="36.95" hidden="false" customHeight="true" outlineLevel="0" collapsed="false">
      <c r="A3" s="540" t="s">
        <v>393</v>
      </c>
      <c r="B3" s="541" t="s">
        <v>394</v>
      </c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2" t="s">
        <v>352</v>
      </c>
    </row>
    <row r="4" customFormat="false" ht="36.95" hidden="false" customHeight="true" outlineLevel="0" collapsed="false">
      <c r="A4" s="540" t="s">
        <v>353</v>
      </c>
      <c r="B4" s="543" t="s">
        <v>395</v>
      </c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2" t="s">
        <v>396</v>
      </c>
    </row>
    <row r="5" customFormat="false" ht="36.95" hidden="false" customHeight="true" outlineLevel="0" collapsed="false">
      <c r="A5" s="540" t="s">
        <v>397</v>
      </c>
      <c r="B5" s="544" t="s">
        <v>398</v>
      </c>
      <c r="C5" s="544"/>
      <c r="D5" s="544"/>
      <c r="E5" s="544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2" t="s">
        <v>358</v>
      </c>
    </row>
    <row r="6" customFormat="false" ht="36.95" hidden="false" customHeight="true" outlineLevel="0" collapsed="false">
      <c r="A6" s="545" t="s">
        <v>239</v>
      </c>
      <c r="B6" s="192" t="s">
        <v>399</v>
      </c>
      <c r="C6" s="546" t="s">
        <v>400</v>
      </c>
      <c r="D6" s="546"/>
      <c r="E6" s="546"/>
      <c r="F6" s="546"/>
      <c r="G6" s="547" t="s">
        <v>401</v>
      </c>
      <c r="H6" s="548" t="s">
        <v>402</v>
      </c>
      <c r="I6" s="549" t="s">
        <v>403</v>
      </c>
      <c r="J6" s="549"/>
      <c r="K6" s="549"/>
      <c r="L6" s="549"/>
      <c r="M6" s="549"/>
      <c r="N6" s="550" t="s">
        <v>404</v>
      </c>
      <c r="O6" s="550"/>
      <c r="P6" s="551" t="s">
        <v>144</v>
      </c>
    </row>
    <row r="7" customFormat="false" ht="36.95" hidden="false" customHeight="true" outlineLevel="0" collapsed="false">
      <c r="A7" s="545"/>
      <c r="B7" s="196" t="s">
        <v>405</v>
      </c>
      <c r="C7" s="546"/>
      <c r="D7" s="546"/>
      <c r="E7" s="546"/>
      <c r="F7" s="546"/>
      <c r="G7" s="547"/>
      <c r="H7" s="548"/>
      <c r="I7" s="549"/>
      <c r="J7" s="549"/>
      <c r="K7" s="549"/>
      <c r="L7" s="549"/>
      <c r="M7" s="549"/>
      <c r="N7" s="550"/>
      <c r="O7" s="550"/>
      <c r="P7" s="552"/>
    </row>
    <row r="8" customFormat="false" ht="36.95" hidden="false" customHeight="true" outlineLevel="0" collapsed="false">
      <c r="A8" s="545"/>
      <c r="B8" s="208"/>
      <c r="C8" s="546"/>
      <c r="D8" s="546"/>
      <c r="E8" s="546"/>
      <c r="F8" s="546"/>
      <c r="G8" s="547"/>
      <c r="H8" s="548"/>
      <c r="I8" s="553" t="s">
        <v>406</v>
      </c>
      <c r="J8" s="554" t="s">
        <v>407</v>
      </c>
      <c r="K8" s="553" t="s">
        <v>408</v>
      </c>
      <c r="L8" s="553" t="s">
        <v>408</v>
      </c>
      <c r="M8" s="553" t="s">
        <v>408</v>
      </c>
      <c r="N8" s="555" t="s">
        <v>409</v>
      </c>
      <c r="O8" s="555" t="s">
        <v>410</v>
      </c>
      <c r="P8" s="556"/>
    </row>
    <row r="9" customFormat="false" ht="36.95" hidden="false" customHeight="true" outlineLevel="0" collapsed="false">
      <c r="A9" s="557" t="s">
        <v>289</v>
      </c>
      <c r="B9" s="208" t="s">
        <v>411</v>
      </c>
      <c r="C9" s="546"/>
      <c r="D9" s="546"/>
      <c r="E9" s="546"/>
      <c r="F9" s="546"/>
      <c r="G9" s="547"/>
      <c r="H9" s="548"/>
      <c r="I9" s="558" t="s">
        <v>412</v>
      </c>
      <c r="J9" s="554"/>
      <c r="K9" s="559" t="s">
        <v>413</v>
      </c>
      <c r="L9" s="559" t="s">
        <v>414</v>
      </c>
      <c r="M9" s="559" t="s">
        <v>415</v>
      </c>
      <c r="N9" s="555"/>
      <c r="O9" s="555"/>
      <c r="P9" s="556"/>
    </row>
    <row r="10" customFormat="false" ht="36.95" hidden="false" customHeight="true" outlineLevel="0" collapsed="false">
      <c r="A10" s="557"/>
      <c r="B10" s="212" t="s">
        <v>416</v>
      </c>
      <c r="C10" s="560" t="s">
        <v>417</v>
      </c>
      <c r="D10" s="560" t="s">
        <v>418</v>
      </c>
      <c r="E10" s="560" t="s">
        <v>419</v>
      </c>
      <c r="F10" s="560" t="s">
        <v>420</v>
      </c>
      <c r="G10" s="547"/>
      <c r="H10" s="548"/>
      <c r="I10" s="561" t="s">
        <v>421</v>
      </c>
      <c r="J10" s="562" t="s">
        <v>422</v>
      </c>
      <c r="K10" s="563" t="s">
        <v>423</v>
      </c>
      <c r="L10" s="563" t="s">
        <v>424</v>
      </c>
      <c r="M10" s="563" t="s">
        <v>425</v>
      </c>
      <c r="N10" s="555"/>
      <c r="O10" s="555"/>
      <c r="P10" s="564" t="s">
        <v>361</v>
      </c>
    </row>
    <row r="11" customFormat="false" ht="36.95" hidden="false" customHeight="true" outlineLevel="0" collapsed="false">
      <c r="A11" s="565" t="n">
        <v>42768</v>
      </c>
      <c r="B11" s="566" t="s">
        <v>426</v>
      </c>
      <c r="C11" s="567" t="n">
        <v>9</v>
      </c>
      <c r="D11" s="567" t="n">
        <v>10</v>
      </c>
      <c r="E11" s="567" t="n">
        <v>8</v>
      </c>
      <c r="F11" s="567" t="n">
        <v>8</v>
      </c>
      <c r="G11" s="568" t="n">
        <f aca="false">(SUM(C11:F11)/40)*100</f>
        <v>87.5</v>
      </c>
      <c r="H11" s="569" t="n">
        <f aca="false">AVERAGE(C11:F11)</f>
        <v>8.75</v>
      </c>
      <c r="I11" s="570"/>
      <c r="J11" s="570"/>
      <c r="K11" s="570"/>
      <c r="L11" s="570"/>
      <c r="M11" s="570"/>
      <c r="N11" s="571" t="n">
        <v>3</v>
      </c>
      <c r="O11" s="571" t="n">
        <v>1</v>
      </c>
      <c r="P11" s="572"/>
    </row>
    <row r="12" customFormat="false" ht="36.95" hidden="false" customHeight="true" outlineLevel="0" collapsed="false">
      <c r="A12" s="573" t="n">
        <f aca="false">+A11+2</f>
        <v>42770</v>
      </c>
      <c r="B12" s="566" t="s">
        <v>426</v>
      </c>
      <c r="C12" s="567" t="n">
        <v>10</v>
      </c>
      <c r="D12" s="567" t="n">
        <v>10</v>
      </c>
      <c r="E12" s="567" t="n">
        <v>9</v>
      </c>
      <c r="F12" s="567" t="n">
        <v>9</v>
      </c>
      <c r="G12" s="568" t="n">
        <f aca="false">(SUM(C12:F12)/40)*100</f>
        <v>95</v>
      </c>
      <c r="H12" s="569" t="n">
        <f aca="false">AVERAGE(C12:F12)</f>
        <v>9.5</v>
      </c>
      <c r="I12" s="574"/>
      <c r="J12" s="574"/>
      <c r="K12" s="574"/>
      <c r="L12" s="574"/>
      <c r="M12" s="574"/>
      <c r="N12" s="571" t="n">
        <v>3</v>
      </c>
      <c r="O12" s="571" t="n">
        <v>1</v>
      </c>
      <c r="P12" s="575"/>
    </row>
    <row r="13" customFormat="false" ht="36.95" hidden="false" customHeight="true" outlineLevel="0" collapsed="false">
      <c r="A13" s="573" t="n">
        <f aca="false">+A12+2</f>
        <v>42772</v>
      </c>
      <c r="B13" s="566" t="s">
        <v>426</v>
      </c>
      <c r="C13" s="567" t="n">
        <v>10</v>
      </c>
      <c r="D13" s="567" t="n">
        <v>10</v>
      </c>
      <c r="E13" s="567" t="n">
        <v>10</v>
      </c>
      <c r="F13" s="567" t="n">
        <v>9</v>
      </c>
      <c r="G13" s="568" t="n">
        <f aca="false">(SUM(C13:F13)/40)*100</f>
        <v>97.5</v>
      </c>
      <c r="H13" s="569" t="n">
        <f aca="false">AVERAGE(C13:F13)</f>
        <v>9.75</v>
      </c>
      <c r="I13" s="576" t="n">
        <v>53.1</v>
      </c>
      <c r="J13" s="576" t="n">
        <v>35</v>
      </c>
      <c r="K13" s="574"/>
      <c r="L13" s="574"/>
      <c r="M13" s="574"/>
      <c r="N13" s="571" t="n">
        <v>3</v>
      </c>
      <c r="O13" s="571" t="n">
        <v>1</v>
      </c>
      <c r="P13" s="575"/>
    </row>
    <row r="14" customFormat="false" ht="36.95" hidden="false" customHeight="true" outlineLevel="0" collapsed="false">
      <c r="A14" s="573" t="n">
        <f aca="false">+A13+2</f>
        <v>42774</v>
      </c>
      <c r="B14" s="566" t="s">
        <v>426</v>
      </c>
      <c r="C14" s="567" t="n">
        <v>10</v>
      </c>
      <c r="D14" s="567" t="n">
        <v>10</v>
      </c>
      <c r="E14" s="567" t="n">
        <v>10</v>
      </c>
      <c r="F14" s="567" t="n">
        <v>10</v>
      </c>
      <c r="G14" s="568" t="n">
        <f aca="false">(SUM(C14:F14)/40)*100</f>
        <v>100</v>
      </c>
      <c r="H14" s="569" t="n">
        <f aca="false">AVERAGE(C14:F14)</f>
        <v>10</v>
      </c>
      <c r="I14" s="576"/>
      <c r="J14" s="576"/>
      <c r="K14" s="574"/>
      <c r="L14" s="574"/>
      <c r="M14" s="574"/>
      <c r="N14" s="571" t="n">
        <v>3</v>
      </c>
      <c r="O14" s="571" t="n">
        <v>1</v>
      </c>
      <c r="P14" s="575"/>
    </row>
    <row r="15" customFormat="false" ht="36.95" hidden="false" customHeight="true" outlineLevel="0" collapsed="false">
      <c r="A15" s="573" t="n">
        <f aca="false">+A14+2</f>
        <v>42776</v>
      </c>
      <c r="B15" s="566" t="s">
        <v>426</v>
      </c>
      <c r="C15" s="567" t="n">
        <v>10</v>
      </c>
      <c r="D15" s="567" t="n">
        <v>10</v>
      </c>
      <c r="E15" s="567" t="n">
        <v>10</v>
      </c>
      <c r="F15" s="567" t="n">
        <v>10</v>
      </c>
      <c r="G15" s="568" t="n">
        <f aca="false">(SUM(C15:F15)/40)*100</f>
        <v>100</v>
      </c>
      <c r="H15" s="569" t="n">
        <f aca="false">AVERAGE(C15:F15)</f>
        <v>10</v>
      </c>
      <c r="I15" s="576"/>
      <c r="J15" s="576"/>
      <c r="K15" s="574"/>
      <c r="L15" s="574"/>
      <c r="M15" s="574"/>
      <c r="N15" s="577" t="n">
        <v>3</v>
      </c>
      <c r="O15" s="577" t="n">
        <v>1</v>
      </c>
      <c r="P15" s="575"/>
    </row>
    <row r="16" customFormat="false" ht="36.95" hidden="false" customHeight="true" outlineLevel="0" collapsed="false">
      <c r="A16" s="573" t="n">
        <f aca="false">+A15+2</f>
        <v>42778</v>
      </c>
      <c r="B16" s="566" t="s">
        <v>427</v>
      </c>
      <c r="C16" s="567" t="n">
        <v>1</v>
      </c>
      <c r="D16" s="567" t="n">
        <v>0</v>
      </c>
      <c r="E16" s="567" t="n">
        <v>1</v>
      </c>
      <c r="F16" s="567" t="n">
        <v>1</v>
      </c>
      <c r="G16" s="568" t="n">
        <f aca="false">(SUM(C16:F16)/40)*100</f>
        <v>7.5</v>
      </c>
      <c r="H16" s="569" t="n">
        <f aca="false">AVERAGE(C16:F16)</f>
        <v>0.75</v>
      </c>
      <c r="I16" s="576"/>
      <c r="J16" s="576"/>
      <c r="K16" s="574"/>
      <c r="L16" s="574"/>
      <c r="M16" s="574"/>
      <c r="N16" s="577" t="n">
        <v>3</v>
      </c>
      <c r="O16" s="577" t="n">
        <v>1</v>
      </c>
      <c r="P16" s="575"/>
    </row>
    <row r="17" customFormat="false" ht="36.95" hidden="false" customHeight="true" outlineLevel="0" collapsed="false">
      <c r="A17" s="573" t="n">
        <f aca="false">+A16+2</f>
        <v>42780</v>
      </c>
      <c r="B17" s="566" t="s">
        <v>427</v>
      </c>
      <c r="C17" s="567" t="n">
        <v>1</v>
      </c>
      <c r="D17" s="567" t="n">
        <v>1</v>
      </c>
      <c r="E17" s="567" t="n">
        <v>1</v>
      </c>
      <c r="F17" s="567" t="n">
        <v>1</v>
      </c>
      <c r="G17" s="568" t="n">
        <f aca="false">(SUM(C17:F17)/40)*100</f>
        <v>10</v>
      </c>
      <c r="H17" s="569" t="n">
        <f aca="false">AVERAGE(C17:F17)</f>
        <v>1</v>
      </c>
      <c r="I17" s="576"/>
      <c r="J17" s="576"/>
      <c r="K17" s="574"/>
      <c r="L17" s="574"/>
      <c r="M17" s="574"/>
      <c r="N17" s="577" t="n">
        <v>2</v>
      </c>
      <c r="O17" s="577" t="n">
        <v>1</v>
      </c>
      <c r="P17" s="572"/>
    </row>
    <row r="18" customFormat="false" ht="36.95" hidden="false" customHeight="true" outlineLevel="0" collapsed="false">
      <c r="A18" s="573" t="n">
        <f aca="false">+A17+2</f>
        <v>42782</v>
      </c>
      <c r="B18" s="566" t="s">
        <v>427</v>
      </c>
      <c r="C18" s="567" t="n">
        <v>2</v>
      </c>
      <c r="D18" s="567" t="n">
        <v>1</v>
      </c>
      <c r="E18" s="567" t="n">
        <v>2</v>
      </c>
      <c r="F18" s="567" t="n">
        <v>2</v>
      </c>
      <c r="G18" s="568" t="n">
        <f aca="false">(SUM(C18:F18)/40)*100</f>
        <v>17.5</v>
      </c>
      <c r="H18" s="569" t="n">
        <f aca="false">AVERAGE(C18:F18)</f>
        <v>1.75</v>
      </c>
      <c r="I18" s="576" t="n">
        <v>68.5</v>
      </c>
      <c r="J18" s="576"/>
      <c r="K18" s="574"/>
      <c r="L18" s="574"/>
      <c r="M18" s="574"/>
      <c r="N18" s="577" t="n">
        <v>2</v>
      </c>
      <c r="O18" s="577" t="n">
        <v>1</v>
      </c>
      <c r="P18" s="575"/>
    </row>
    <row r="19" customFormat="false" ht="36.95" hidden="false" customHeight="true" outlineLevel="0" collapsed="false">
      <c r="A19" s="573" t="n">
        <f aca="false">+A18+2</f>
        <v>42784</v>
      </c>
      <c r="B19" s="566" t="s">
        <v>427</v>
      </c>
      <c r="C19" s="567" t="n">
        <v>2</v>
      </c>
      <c r="D19" s="567" t="n">
        <v>1</v>
      </c>
      <c r="E19" s="567" t="n">
        <v>2</v>
      </c>
      <c r="F19" s="567" t="n">
        <v>2</v>
      </c>
      <c r="G19" s="568" t="n">
        <f aca="false">(SUM(C19:F19)/40)*100</f>
        <v>17.5</v>
      </c>
      <c r="H19" s="569" t="n">
        <f aca="false">AVERAGE(C19:F19)</f>
        <v>1.75</v>
      </c>
      <c r="I19" s="576"/>
      <c r="J19" s="576"/>
      <c r="K19" s="574"/>
      <c r="L19" s="574"/>
      <c r="M19" s="574"/>
      <c r="N19" s="577" t="n">
        <v>2</v>
      </c>
      <c r="O19" s="577" t="n">
        <v>1</v>
      </c>
      <c r="P19" s="578" t="s">
        <v>428</v>
      </c>
    </row>
    <row r="20" customFormat="false" ht="36.95" hidden="false" customHeight="true" outlineLevel="0" collapsed="false">
      <c r="A20" s="573" t="n">
        <f aca="false">+A19+2</f>
        <v>42786</v>
      </c>
      <c r="B20" s="566" t="s">
        <v>427</v>
      </c>
      <c r="C20" s="567" t="n">
        <v>2</v>
      </c>
      <c r="D20" s="567" t="n">
        <v>2</v>
      </c>
      <c r="E20" s="567" t="n">
        <v>2</v>
      </c>
      <c r="F20" s="567" t="n">
        <v>3</v>
      </c>
      <c r="G20" s="568" t="n">
        <f aca="false">(SUM(C20:F20)/40)*100</f>
        <v>22.5</v>
      </c>
      <c r="H20" s="569" t="n">
        <f aca="false">AVERAGE(C20:F20)</f>
        <v>2.25</v>
      </c>
      <c r="I20" s="576"/>
      <c r="J20" s="576"/>
      <c r="K20" s="574"/>
      <c r="L20" s="574"/>
      <c r="M20" s="574"/>
      <c r="N20" s="577" t="n">
        <v>2</v>
      </c>
      <c r="O20" s="577" t="n">
        <v>1</v>
      </c>
      <c r="P20" s="575"/>
    </row>
    <row r="21" customFormat="false" ht="36.95" hidden="false" customHeight="true" outlineLevel="0" collapsed="false">
      <c r="A21" s="573" t="n">
        <f aca="false">+A20+2</f>
        <v>42788</v>
      </c>
      <c r="B21" s="566" t="s">
        <v>427</v>
      </c>
      <c r="C21" s="567" t="n">
        <v>3</v>
      </c>
      <c r="D21" s="567" t="n">
        <v>2</v>
      </c>
      <c r="E21" s="567" t="n">
        <v>3</v>
      </c>
      <c r="F21" s="567" t="n">
        <v>3</v>
      </c>
      <c r="G21" s="568" t="n">
        <f aca="false">(SUM(C21:F21)/40)*100</f>
        <v>27.5</v>
      </c>
      <c r="H21" s="569" t="n">
        <f aca="false">AVERAGE(C21:F21)</f>
        <v>2.75</v>
      </c>
      <c r="I21" s="576"/>
      <c r="J21" s="576"/>
      <c r="K21" s="574"/>
      <c r="L21" s="574"/>
      <c r="M21" s="574"/>
      <c r="N21" s="577" t="n">
        <v>3</v>
      </c>
      <c r="O21" s="577" t="n">
        <v>1</v>
      </c>
      <c r="P21" s="579" t="s">
        <v>429</v>
      </c>
    </row>
    <row r="22" customFormat="false" ht="36.95" hidden="false" customHeight="true" outlineLevel="0" collapsed="false">
      <c r="A22" s="573" t="n">
        <f aca="false">+A21+2</f>
        <v>42790</v>
      </c>
      <c r="B22" s="566" t="s">
        <v>427</v>
      </c>
      <c r="C22" s="567" t="n">
        <v>4</v>
      </c>
      <c r="D22" s="567" t="n">
        <v>3</v>
      </c>
      <c r="E22" s="567" t="n">
        <v>4</v>
      </c>
      <c r="F22" s="567" t="n">
        <v>4</v>
      </c>
      <c r="G22" s="568" t="n">
        <f aca="false">(SUM(C22:F22)/40)*100</f>
        <v>37.5</v>
      </c>
      <c r="H22" s="569" t="n">
        <f aca="false">AVERAGE(C22:F22)</f>
        <v>3.75</v>
      </c>
      <c r="I22" s="576"/>
      <c r="J22" s="576"/>
      <c r="K22" s="574"/>
      <c r="L22" s="574"/>
      <c r="M22" s="574"/>
      <c r="N22" s="577" t="n">
        <v>3</v>
      </c>
      <c r="O22" s="577" t="n">
        <v>1</v>
      </c>
      <c r="P22" s="575"/>
    </row>
    <row r="23" customFormat="false" ht="36.95" hidden="false" customHeight="true" outlineLevel="0" collapsed="false">
      <c r="A23" s="573" t="n">
        <f aca="false">+A22+2</f>
        <v>42792</v>
      </c>
      <c r="B23" s="566" t="s">
        <v>427</v>
      </c>
      <c r="C23" s="567" t="n">
        <v>5</v>
      </c>
      <c r="D23" s="567" t="n">
        <v>4</v>
      </c>
      <c r="E23" s="567" t="n">
        <v>4</v>
      </c>
      <c r="F23" s="567" t="n">
        <v>5</v>
      </c>
      <c r="G23" s="568" t="n">
        <f aca="false">(SUM(C23:F23)/40)*100</f>
        <v>45</v>
      </c>
      <c r="H23" s="569" t="n">
        <f aca="false">AVERAGE(C23:F23)</f>
        <v>4.5</v>
      </c>
      <c r="I23" s="576" t="n">
        <v>84.5</v>
      </c>
      <c r="J23" s="576" t="n">
        <v>27</v>
      </c>
      <c r="K23" s="574"/>
      <c r="L23" s="574"/>
      <c r="M23" s="574"/>
      <c r="N23" s="577" t="n">
        <v>3</v>
      </c>
      <c r="O23" s="577" t="n">
        <v>1</v>
      </c>
      <c r="P23" s="575"/>
    </row>
    <row r="24" customFormat="false" ht="36.95" hidden="false" customHeight="true" outlineLevel="0" collapsed="false">
      <c r="A24" s="573" t="n">
        <f aca="false">+A23+2</f>
        <v>42794</v>
      </c>
      <c r="B24" s="566" t="s">
        <v>427</v>
      </c>
      <c r="C24" s="567" t="n">
        <v>5</v>
      </c>
      <c r="D24" s="567" t="n">
        <v>5</v>
      </c>
      <c r="E24" s="567" t="n">
        <v>5</v>
      </c>
      <c r="F24" s="567" t="n">
        <v>5</v>
      </c>
      <c r="G24" s="568" t="n">
        <f aca="false">(SUM(C24:F24)/40)*100</f>
        <v>50</v>
      </c>
      <c r="H24" s="569" t="n">
        <f aca="false">AVERAGE(C24:F24)</f>
        <v>5</v>
      </c>
      <c r="I24" s="574"/>
      <c r="J24" s="574"/>
      <c r="K24" s="574"/>
      <c r="L24" s="574"/>
      <c r="M24" s="574"/>
      <c r="N24" s="577" t="n">
        <v>3</v>
      </c>
      <c r="O24" s="577" t="n">
        <v>1</v>
      </c>
      <c r="P24" s="575"/>
    </row>
    <row r="25" customFormat="false" ht="36.95" hidden="false" customHeight="true" outlineLevel="0" collapsed="false">
      <c r="A25" s="573"/>
      <c r="B25" s="566"/>
      <c r="C25" s="567"/>
      <c r="D25" s="567"/>
      <c r="E25" s="567"/>
      <c r="F25" s="567"/>
      <c r="G25" s="568"/>
      <c r="H25" s="569"/>
      <c r="I25" s="574"/>
      <c r="J25" s="574"/>
      <c r="K25" s="574"/>
      <c r="L25" s="574"/>
      <c r="M25" s="574"/>
      <c r="N25" s="577"/>
      <c r="O25" s="577"/>
      <c r="P25" s="575"/>
    </row>
    <row r="26" customFormat="false" ht="36.95" hidden="false" customHeight="true" outlineLevel="0" collapsed="false">
      <c r="A26" s="580"/>
      <c r="B26" s="581"/>
      <c r="C26" s="582"/>
      <c r="D26" s="582"/>
      <c r="E26" s="582"/>
      <c r="F26" s="582"/>
      <c r="G26" s="568"/>
      <c r="H26" s="569"/>
      <c r="I26" s="583"/>
      <c r="J26" s="583"/>
      <c r="K26" s="583"/>
      <c r="L26" s="583"/>
      <c r="M26" s="583"/>
      <c r="N26" s="584"/>
      <c r="O26" s="584"/>
      <c r="P26" s="585"/>
    </row>
    <row r="27" customFormat="false" ht="36.95" hidden="false" customHeight="true" outlineLevel="0" collapsed="false">
      <c r="A27" s="580"/>
      <c r="B27" s="581"/>
      <c r="C27" s="586"/>
      <c r="D27" s="586"/>
      <c r="E27" s="586"/>
      <c r="F27" s="586"/>
      <c r="G27" s="568"/>
      <c r="H27" s="569"/>
      <c r="I27" s="583"/>
      <c r="J27" s="583"/>
      <c r="K27" s="583"/>
      <c r="L27" s="583"/>
      <c r="M27" s="583"/>
      <c r="N27" s="584"/>
      <c r="O27" s="584"/>
      <c r="P27" s="585"/>
    </row>
    <row r="28" customFormat="false" ht="36.95" hidden="false" customHeight="true" outlineLevel="0" collapsed="false">
      <c r="A28" s="580"/>
      <c r="B28" s="581"/>
      <c r="C28" s="586"/>
      <c r="D28" s="586"/>
      <c r="E28" s="586"/>
      <c r="F28" s="586"/>
      <c r="G28" s="568"/>
      <c r="H28" s="569"/>
      <c r="I28" s="587"/>
      <c r="J28" s="587"/>
      <c r="K28" s="587"/>
      <c r="L28" s="587"/>
      <c r="M28" s="587"/>
      <c r="N28" s="584"/>
      <c r="O28" s="584"/>
      <c r="P28" s="585"/>
    </row>
    <row r="29" customFormat="false" ht="36.95" hidden="false" customHeight="true" outlineLevel="0" collapsed="false">
      <c r="A29" s="580"/>
      <c r="B29" s="581"/>
      <c r="C29" s="586"/>
      <c r="D29" s="586"/>
      <c r="E29" s="586"/>
      <c r="F29" s="586"/>
      <c r="G29" s="568"/>
      <c r="H29" s="569"/>
      <c r="I29" s="583"/>
      <c r="J29" s="583"/>
      <c r="K29" s="583"/>
      <c r="L29" s="583"/>
      <c r="M29" s="583"/>
      <c r="N29" s="584"/>
      <c r="O29" s="584"/>
      <c r="P29" s="585"/>
    </row>
    <row r="30" customFormat="false" ht="36.95" hidden="false" customHeight="true" outlineLevel="0" collapsed="false">
      <c r="A30" s="580"/>
      <c r="B30" s="581"/>
      <c r="C30" s="586"/>
      <c r="D30" s="586"/>
      <c r="E30" s="586"/>
      <c r="F30" s="586"/>
      <c r="G30" s="568"/>
      <c r="H30" s="569"/>
      <c r="I30" s="583"/>
      <c r="J30" s="583"/>
      <c r="K30" s="583"/>
      <c r="L30" s="583"/>
      <c r="M30" s="583"/>
      <c r="N30" s="583"/>
      <c r="O30" s="584"/>
      <c r="P30" s="585"/>
    </row>
    <row r="31" customFormat="false" ht="36.95" hidden="false" customHeight="true" outlineLevel="0" collapsed="false">
      <c r="A31" s="580"/>
      <c r="B31" s="581"/>
      <c r="C31" s="586"/>
      <c r="D31" s="586"/>
      <c r="E31" s="586"/>
      <c r="F31" s="586"/>
      <c r="G31" s="568"/>
      <c r="H31" s="569"/>
      <c r="I31" s="587"/>
      <c r="J31" s="587"/>
      <c r="K31" s="587"/>
      <c r="L31" s="587"/>
      <c r="M31" s="587"/>
      <c r="N31" s="584"/>
      <c r="O31" s="584"/>
      <c r="P31" s="585"/>
    </row>
    <row r="32" customFormat="false" ht="36.95" hidden="false" customHeight="true" outlineLevel="0" collapsed="false">
      <c r="A32" s="580"/>
      <c r="B32" s="581"/>
      <c r="C32" s="586"/>
      <c r="D32" s="586"/>
      <c r="E32" s="586"/>
      <c r="F32" s="586"/>
      <c r="G32" s="568"/>
      <c r="H32" s="569"/>
      <c r="I32" s="583"/>
      <c r="J32" s="583"/>
      <c r="K32" s="583"/>
      <c r="L32" s="583"/>
      <c r="M32" s="583"/>
      <c r="N32" s="584"/>
      <c r="O32" s="584"/>
      <c r="P32" s="585"/>
    </row>
    <row r="33" customFormat="false" ht="36.95" hidden="false" customHeight="true" outlineLevel="0" collapsed="false">
      <c r="A33" s="580"/>
      <c r="B33" s="581"/>
      <c r="C33" s="586"/>
      <c r="D33" s="586"/>
      <c r="E33" s="586"/>
      <c r="F33" s="586"/>
      <c r="G33" s="568"/>
      <c r="H33" s="569"/>
      <c r="I33" s="583"/>
      <c r="J33" s="583"/>
      <c r="K33" s="583"/>
      <c r="L33" s="583"/>
      <c r="M33" s="583"/>
      <c r="N33" s="584"/>
      <c r="O33" s="584"/>
      <c r="P33" s="585"/>
    </row>
    <row r="34" customFormat="false" ht="36.95" hidden="false" customHeight="true" outlineLevel="0" collapsed="false">
      <c r="A34" s="588"/>
      <c r="B34" s="589"/>
      <c r="C34" s="590"/>
      <c r="D34" s="590"/>
      <c r="E34" s="590"/>
      <c r="F34" s="590"/>
      <c r="G34" s="591"/>
      <c r="H34" s="592"/>
      <c r="I34" s="561"/>
      <c r="J34" s="561"/>
      <c r="K34" s="561"/>
      <c r="L34" s="561"/>
      <c r="M34" s="561"/>
      <c r="N34" s="561"/>
      <c r="O34" s="561"/>
      <c r="P34" s="593"/>
    </row>
    <row r="35" customFormat="false" ht="30" hidden="false" customHeight="true" outlineLevel="0" collapsed="false">
      <c r="A35" s="151"/>
      <c r="B35" s="594"/>
      <c r="C35" s="151"/>
      <c r="D35" s="151"/>
      <c r="E35" s="151"/>
      <c r="F35" s="595"/>
      <c r="G35" s="150" t="n">
        <v>12</v>
      </c>
      <c r="H35" s="151"/>
      <c r="I35" s="151"/>
      <c r="J35" s="151"/>
      <c r="K35" s="151"/>
      <c r="L35" s="151"/>
      <c r="M35" s="151"/>
      <c r="N35" s="151"/>
      <c r="O35" s="151"/>
      <c r="P35" s="151"/>
    </row>
    <row r="36" customFormat="false" ht="35.25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53" customFormat="false" ht="15" hidden="false" customHeight="false" outlineLevel="0" collapsed="false">
      <c r="B153" s="596"/>
    </row>
    <row r="154" customFormat="false" ht="15" hidden="false" customHeight="false" outlineLevel="0" collapsed="false">
      <c r="B154" s="596"/>
    </row>
    <row r="155" customFormat="false" ht="15" hidden="false" customHeight="false" outlineLevel="0" collapsed="false">
      <c r="B155" s="596"/>
    </row>
    <row r="156" customFormat="false" ht="15" hidden="false" customHeight="false" outlineLevel="0" collapsed="false">
      <c r="B156" s="596"/>
    </row>
    <row r="157" customFormat="false" ht="15" hidden="false" customHeight="false" outlineLevel="0" collapsed="false">
      <c r="B157" s="596"/>
    </row>
    <row r="158" customFormat="false" ht="15" hidden="false" customHeight="false" outlineLevel="0" collapsed="false">
      <c r="B158" s="596"/>
    </row>
    <row r="159" customFormat="false" ht="15" hidden="false" customHeight="false" outlineLevel="0" collapsed="false">
      <c r="B159" s="596"/>
    </row>
    <row r="160" customFormat="false" ht="15" hidden="false" customHeight="false" outlineLevel="0" collapsed="false">
      <c r="B160" s="596"/>
    </row>
    <row r="161" customFormat="false" ht="15" hidden="false" customHeight="false" outlineLevel="0" collapsed="false">
      <c r="B161" s="596"/>
    </row>
    <row r="162" customFormat="false" ht="15" hidden="false" customHeight="false" outlineLevel="0" collapsed="false">
      <c r="B162" s="596"/>
    </row>
    <row r="163" customFormat="false" ht="15" hidden="false" customHeight="false" outlineLevel="0" collapsed="false">
      <c r="B163" s="596"/>
    </row>
    <row r="164" customFormat="false" ht="15" hidden="false" customHeight="false" outlineLevel="0" collapsed="false">
      <c r="B164" s="596"/>
    </row>
    <row r="165" customFormat="false" ht="15" hidden="false" customHeight="false" outlineLevel="0" collapsed="false">
      <c r="B165" s="596"/>
    </row>
    <row r="166" customFormat="false" ht="15" hidden="false" customHeight="false" outlineLevel="0" collapsed="false">
      <c r="B166" s="596"/>
    </row>
    <row r="167" customFormat="false" ht="15" hidden="false" customHeight="false" outlineLevel="0" collapsed="false">
      <c r="B167" s="596"/>
    </row>
    <row r="168" customFormat="false" ht="15" hidden="false" customHeight="false" outlineLevel="0" collapsed="false">
      <c r="B168" s="596"/>
    </row>
    <row r="169" customFormat="false" ht="15" hidden="false" customHeight="false" outlineLevel="0" collapsed="false">
      <c r="B169" s="596"/>
    </row>
    <row r="170" customFormat="false" ht="15" hidden="false" customHeight="false" outlineLevel="0" collapsed="false">
      <c r="B170" s="596"/>
    </row>
    <row r="171" customFormat="false" ht="15" hidden="false" customHeight="false" outlineLevel="0" collapsed="false">
      <c r="B171" s="596"/>
    </row>
    <row r="172" customFormat="false" ht="15" hidden="false" customHeight="false" outlineLevel="0" collapsed="false">
      <c r="B172" s="596"/>
    </row>
    <row r="173" customFormat="false" ht="15" hidden="false" customHeight="false" outlineLevel="0" collapsed="false">
      <c r="B173" s="596"/>
    </row>
    <row r="174" customFormat="false" ht="15" hidden="false" customHeight="false" outlineLevel="0" collapsed="false">
      <c r="B174" s="596"/>
    </row>
    <row r="175" customFormat="false" ht="15" hidden="false" customHeight="false" outlineLevel="0" collapsed="false">
      <c r="B175" s="596"/>
    </row>
    <row r="176" customFormat="false" ht="15" hidden="false" customHeight="false" outlineLevel="0" collapsed="false">
      <c r="B176" s="596"/>
    </row>
    <row r="177" customFormat="false" ht="15" hidden="false" customHeight="false" outlineLevel="0" collapsed="false">
      <c r="B177" s="596"/>
    </row>
    <row r="178" customFormat="false" ht="15" hidden="false" customHeight="false" outlineLevel="0" collapsed="false">
      <c r="B178" s="596"/>
    </row>
    <row r="179" customFormat="false" ht="15" hidden="false" customHeight="false" outlineLevel="0" collapsed="false">
      <c r="B179" s="596"/>
    </row>
    <row r="180" customFormat="false" ht="15" hidden="false" customHeight="false" outlineLevel="0" collapsed="false">
      <c r="B180" s="596"/>
    </row>
    <row r="181" customFormat="false" ht="15" hidden="false" customHeight="false" outlineLevel="0" collapsed="false">
      <c r="B181" s="596"/>
    </row>
    <row r="182" customFormat="false" ht="15" hidden="false" customHeight="false" outlineLevel="0" collapsed="false">
      <c r="B182" s="596"/>
    </row>
    <row r="183" customFormat="false" ht="15" hidden="false" customHeight="false" outlineLevel="0" collapsed="false">
      <c r="B183" s="596"/>
    </row>
    <row r="184" customFormat="false" ht="15" hidden="false" customHeight="false" outlineLevel="0" collapsed="false">
      <c r="B184" s="596"/>
    </row>
    <row r="185" customFormat="false" ht="15" hidden="false" customHeight="false" outlineLevel="0" collapsed="false">
      <c r="B185" s="596"/>
    </row>
    <row r="186" customFormat="false" ht="15" hidden="false" customHeight="false" outlineLevel="0" collapsed="false">
      <c r="B186" s="596"/>
    </row>
    <row r="187" customFormat="false" ht="15" hidden="false" customHeight="false" outlineLevel="0" collapsed="false">
      <c r="B187" s="596"/>
    </row>
    <row r="188" customFormat="false" ht="15" hidden="false" customHeight="false" outlineLevel="0" collapsed="false">
      <c r="B188" s="596"/>
    </row>
    <row r="189" customFormat="false" ht="15" hidden="false" customHeight="false" outlineLevel="0" collapsed="false">
      <c r="B189" s="596"/>
    </row>
    <row r="190" customFormat="false" ht="15" hidden="false" customHeight="false" outlineLevel="0" collapsed="false">
      <c r="B190" s="596"/>
    </row>
    <row r="191" customFormat="false" ht="15" hidden="false" customHeight="false" outlineLevel="0" collapsed="false">
      <c r="B191" s="596"/>
    </row>
    <row r="192" customFormat="false" ht="15" hidden="false" customHeight="false" outlineLevel="0" collapsed="false">
      <c r="B192" s="596"/>
    </row>
    <row r="193" customFormat="false" ht="15" hidden="false" customHeight="false" outlineLevel="0" collapsed="false">
      <c r="B193" s="596"/>
    </row>
    <row r="194" customFormat="false" ht="15" hidden="false" customHeight="false" outlineLevel="0" collapsed="false">
      <c r="B194" s="596"/>
    </row>
    <row r="195" customFormat="false" ht="15" hidden="false" customHeight="false" outlineLevel="0" collapsed="false">
      <c r="B195" s="596"/>
    </row>
    <row r="196" customFormat="false" ht="15" hidden="false" customHeight="false" outlineLevel="0" collapsed="false">
      <c r="B196" s="596"/>
    </row>
    <row r="197" customFormat="false" ht="15" hidden="false" customHeight="false" outlineLevel="0" collapsed="false">
      <c r="B197" s="596"/>
    </row>
    <row r="198" customFormat="false" ht="15" hidden="false" customHeight="false" outlineLevel="0" collapsed="false">
      <c r="B198" s="596"/>
    </row>
    <row r="199" customFormat="false" ht="15" hidden="false" customHeight="false" outlineLevel="0" collapsed="false">
      <c r="B199" s="596"/>
    </row>
    <row r="200" customFormat="false" ht="15" hidden="false" customHeight="false" outlineLevel="0" collapsed="false">
      <c r="B200" s="596"/>
    </row>
    <row r="201" customFormat="false" ht="15" hidden="false" customHeight="false" outlineLevel="0" collapsed="false">
      <c r="B201" s="596"/>
    </row>
    <row r="202" customFormat="false" ht="15" hidden="false" customHeight="false" outlineLevel="0" collapsed="false">
      <c r="B202" s="596"/>
    </row>
    <row r="203" customFormat="false" ht="15" hidden="false" customHeight="false" outlineLevel="0" collapsed="false">
      <c r="B203" s="596"/>
    </row>
    <row r="204" customFormat="false" ht="15" hidden="false" customHeight="false" outlineLevel="0" collapsed="false">
      <c r="B204" s="596"/>
    </row>
    <row r="205" customFormat="false" ht="15" hidden="false" customHeight="false" outlineLevel="0" collapsed="false">
      <c r="B205" s="596"/>
    </row>
    <row r="206" customFormat="false" ht="15" hidden="false" customHeight="false" outlineLevel="0" collapsed="false">
      <c r="B206" s="596"/>
    </row>
    <row r="207" customFormat="false" ht="15" hidden="false" customHeight="false" outlineLevel="0" collapsed="false">
      <c r="B207" s="596"/>
    </row>
    <row r="208" customFormat="false" ht="15" hidden="false" customHeight="false" outlineLevel="0" collapsed="false">
      <c r="B208" s="596"/>
    </row>
    <row r="209" customFormat="false" ht="15" hidden="false" customHeight="false" outlineLevel="0" collapsed="false">
      <c r="B209" s="596"/>
    </row>
    <row r="210" customFormat="false" ht="15" hidden="false" customHeight="false" outlineLevel="0" collapsed="false">
      <c r="B210" s="596"/>
    </row>
    <row r="211" customFormat="false" ht="15" hidden="false" customHeight="false" outlineLevel="0" collapsed="false">
      <c r="B211" s="596"/>
    </row>
    <row r="212" customFormat="false" ht="15" hidden="false" customHeight="false" outlineLevel="0" collapsed="false">
      <c r="B212" s="596"/>
    </row>
    <row r="213" customFormat="false" ht="15" hidden="false" customHeight="false" outlineLevel="0" collapsed="false">
      <c r="B213" s="596"/>
    </row>
    <row r="214" customFormat="false" ht="15" hidden="false" customHeight="false" outlineLevel="0" collapsed="false">
      <c r="B214" s="596"/>
    </row>
    <row r="215" customFormat="false" ht="15" hidden="false" customHeight="false" outlineLevel="0" collapsed="false">
      <c r="B215" s="596"/>
    </row>
    <row r="216" customFormat="false" ht="15" hidden="false" customHeight="false" outlineLevel="0" collapsed="false">
      <c r="B216" s="596"/>
    </row>
    <row r="217" customFormat="false" ht="15" hidden="false" customHeight="false" outlineLevel="0" collapsed="false">
      <c r="B217" s="596"/>
    </row>
    <row r="218" customFormat="false" ht="15" hidden="false" customHeight="false" outlineLevel="0" collapsed="false">
      <c r="B218" s="596"/>
    </row>
    <row r="219" customFormat="false" ht="15" hidden="false" customHeight="false" outlineLevel="0" collapsed="false">
      <c r="B219" s="596"/>
    </row>
    <row r="220" customFormat="false" ht="15" hidden="false" customHeight="false" outlineLevel="0" collapsed="false">
      <c r="B220" s="596"/>
    </row>
    <row r="221" customFormat="false" ht="15" hidden="false" customHeight="false" outlineLevel="0" collapsed="false">
      <c r="B221" s="596"/>
    </row>
    <row r="222" customFormat="false" ht="15" hidden="false" customHeight="false" outlineLevel="0" collapsed="false">
      <c r="B222" s="596"/>
    </row>
    <row r="223" customFormat="false" ht="15" hidden="false" customHeight="false" outlineLevel="0" collapsed="false">
      <c r="B223" s="596"/>
    </row>
    <row r="224" customFormat="false" ht="15" hidden="false" customHeight="false" outlineLevel="0" collapsed="false">
      <c r="B224" s="596"/>
    </row>
    <row r="225" customFormat="false" ht="15" hidden="false" customHeight="false" outlineLevel="0" collapsed="false">
      <c r="B225" s="596"/>
    </row>
    <row r="226" customFormat="false" ht="15" hidden="false" customHeight="false" outlineLevel="0" collapsed="false">
      <c r="B226" s="596"/>
    </row>
    <row r="227" customFormat="false" ht="15" hidden="false" customHeight="false" outlineLevel="0" collapsed="false">
      <c r="B227" s="596"/>
    </row>
    <row r="228" customFormat="false" ht="15" hidden="false" customHeight="false" outlineLevel="0" collapsed="false">
      <c r="B228" s="596"/>
    </row>
    <row r="229" customFormat="false" ht="15" hidden="false" customHeight="false" outlineLevel="0" collapsed="false">
      <c r="B229" s="596"/>
    </row>
    <row r="230" customFormat="false" ht="15" hidden="false" customHeight="false" outlineLevel="0" collapsed="false">
      <c r="B230" s="596"/>
    </row>
    <row r="231" customFormat="false" ht="15" hidden="false" customHeight="false" outlineLevel="0" collapsed="false">
      <c r="B231" s="596"/>
    </row>
    <row r="232" customFormat="false" ht="15" hidden="false" customHeight="false" outlineLevel="0" collapsed="false">
      <c r="B232" s="596"/>
    </row>
    <row r="233" customFormat="false" ht="15" hidden="false" customHeight="false" outlineLevel="0" collapsed="false">
      <c r="B233" s="596"/>
    </row>
    <row r="234" customFormat="false" ht="15" hidden="false" customHeight="false" outlineLevel="0" collapsed="false">
      <c r="B234" s="596"/>
    </row>
    <row r="235" customFormat="false" ht="15" hidden="false" customHeight="false" outlineLevel="0" collapsed="false">
      <c r="B235" s="596"/>
    </row>
    <row r="236" customFormat="false" ht="15" hidden="false" customHeight="false" outlineLevel="0" collapsed="false">
      <c r="B236" s="596"/>
    </row>
    <row r="237" customFormat="false" ht="15" hidden="false" customHeight="false" outlineLevel="0" collapsed="false">
      <c r="B237" s="596"/>
    </row>
    <row r="238" customFormat="false" ht="15" hidden="false" customHeight="false" outlineLevel="0" collapsed="false">
      <c r="B238" s="596"/>
    </row>
    <row r="239" customFormat="false" ht="15" hidden="false" customHeight="false" outlineLevel="0" collapsed="false">
      <c r="B239" s="596"/>
    </row>
    <row r="240" customFormat="false" ht="15" hidden="false" customHeight="false" outlineLevel="0" collapsed="false">
      <c r="B240" s="596"/>
    </row>
    <row r="241" customFormat="false" ht="15" hidden="false" customHeight="false" outlineLevel="0" collapsed="false">
      <c r="B241" s="596"/>
    </row>
    <row r="242" customFormat="false" ht="15" hidden="false" customHeight="false" outlineLevel="0" collapsed="false">
      <c r="B242" s="596"/>
    </row>
    <row r="243" customFormat="false" ht="15" hidden="false" customHeight="false" outlineLevel="0" collapsed="false">
      <c r="B243" s="596"/>
    </row>
    <row r="244" customFormat="false" ht="15" hidden="false" customHeight="false" outlineLevel="0" collapsed="false">
      <c r="B244" s="596"/>
    </row>
    <row r="245" customFormat="false" ht="15" hidden="false" customHeight="false" outlineLevel="0" collapsed="false">
      <c r="B245" s="596"/>
    </row>
    <row r="246" customFormat="false" ht="15" hidden="false" customHeight="false" outlineLevel="0" collapsed="false">
      <c r="B246" s="596"/>
    </row>
    <row r="247" customFormat="false" ht="15" hidden="false" customHeight="false" outlineLevel="0" collapsed="false">
      <c r="B247" s="596"/>
    </row>
    <row r="248" customFormat="false" ht="15" hidden="false" customHeight="false" outlineLevel="0" collapsed="false">
      <c r="B248" s="596"/>
    </row>
    <row r="249" customFormat="false" ht="15" hidden="false" customHeight="false" outlineLevel="0" collapsed="false">
      <c r="B249" s="596"/>
    </row>
    <row r="250" customFormat="false" ht="15" hidden="false" customHeight="false" outlineLevel="0" collapsed="false">
      <c r="B250" s="596"/>
    </row>
    <row r="251" customFormat="false" ht="15" hidden="false" customHeight="false" outlineLevel="0" collapsed="false">
      <c r="B251" s="596"/>
    </row>
    <row r="252" customFormat="false" ht="15" hidden="false" customHeight="false" outlineLevel="0" collapsed="false">
      <c r="B252" s="596"/>
    </row>
    <row r="253" customFormat="false" ht="15" hidden="false" customHeight="false" outlineLevel="0" collapsed="false">
      <c r="B253" s="596"/>
    </row>
    <row r="254" customFormat="false" ht="15" hidden="false" customHeight="false" outlineLevel="0" collapsed="false">
      <c r="B254" s="596"/>
    </row>
    <row r="255" customFormat="false" ht="15" hidden="false" customHeight="false" outlineLevel="0" collapsed="false">
      <c r="B255" s="596"/>
    </row>
    <row r="256" customFormat="false" ht="15" hidden="false" customHeight="false" outlineLevel="0" collapsed="false">
      <c r="B256" s="596"/>
    </row>
    <row r="257" customFormat="false" ht="15" hidden="false" customHeight="false" outlineLevel="0" collapsed="false">
      <c r="B257" s="596"/>
    </row>
    <row r="258" customFormat="false" ht="15" hidden="false" customHeight="false" outlineLevel="0" collapsed="false">
      <c r="B258" s="596"/>
    </row>
    <row r="259" customFormat="false" ht="15" hidden="false" customHeight="false" outlineLevel="0" collapsed="false">
      <c r="B259" s="596"/>
    </row>
    <row r="260" customFormat="false" ht="15" hidden="false" customHeight="false" outlineLevel="0" collapsed="false">
      <c r="B260" s="596"/>
    </row>
    <row r="261" customFormat="false" ht="15" hidden="false" customHeight="false" outlineLevel="0" collapsed="false">
      <c r="B261" s="596"/>
    </row>
    <row r="262" customFormat="false" ht="15" hidden="false" customHeight="false" outlineLevel="0" collapsed="false">
      <c r="B262" s="596"/>
    </row>
    <row r="263" customFormat="false" ht="15" hidden="false" customHeight="false" outlineLevel="0" collapsed="false">
      <c r="B263" s="596"/>
    </row>
    <row r="264" customFormat="false" ht="15" hidden="false" customHeight="false" outlineLevel="0" collapsed="false">
      <c r="B264" s="596"/>
    </row>
    <row r="265" customFormat="false" ht="15" hidden="false" customHeight="false" outlineLevel="0" collapsed="false">
      <c r="B265" s="596"/>
    </row>
    <row r="266" customFormat="false" ht="15" hidden="false" customHeight="false" outlineLevel="0" collapsed="false">
      <c r="B266" s="596"/>
    </row>
    <row r="267" customFormat="false" ht="15" hidden="false" customHeight="false" outlineLevel="0" collapsed="false">
      <c r="B267" s="596"/>
    </row>
    <row r="268" customFormat="false" ht="15" hidden="false" customHeight="false" outlineLevel="0" collapsed="false">
      <c r="B268" s="596"/>
    </row>
    <row r="269" customFormat="false" ht="15" hidden="false" customHeight="false" outlineLevel="0" collapsed="false">
      <c r="B269" s="596"/>
    </row>
    <row r="270" customFormat="false" ht="15" hidden="false" customHeight="false" outlineLevel="0" collapsed="false">
      <c r="B270" s="596"/>
    </row>
    <row r="271" customFormat="false" ht="15" hidden="false" customHeight="false" outlineLevel="0" collapsed="false">
      <c r="B271" s="596"/>
    </row>
    <row r="272" customFormat="false" ht="15" hidden="false" customHeight="false" outlineLevel="0" collapsed="false">
      <c r="B272" s="596"/>
    </row>
    <row r="273" customFormat="false" ht="15" hidden="false" customHeight="false" outlineLevel="0" collapsed="false">
      <c r="B273" s="596"/>
    </row>
    <row r="274" customFormat="false" ht="15" hidden="false" customHeight="false" outlineLevel="0" collapsed="false">
      <c r="B274" s="596"/>
    </row>
    <row r="275" customFormat="false" ht="15" hidden="false" customHeight="false" outlineLevel="0" collapsed="false">
      <c r="B275" s="596"/>
    </row>
    <row r="276" customFormat="false" ht="15" hidden="false" customHeight="false" outlineLevel="0" collapsed="false">
      <c r="B276" s="596"/>
    </row>
    <row r="277" customFormat="false" ht="15" hidden="false" customHeight="false" outlineLevel="0" collapsed="false">
      <c r="B277" s="596"/>
    </row>
    <row r="278" customFormat="false" ht="15" hidden="false" customHeight="false" outlineLevel="0" collapsed="false">
      <c r="B278" s="596"/>
    </row>
    <row r="279" customFormat="false" ht="15" hidden="false" customHeight="false" outlineLevel="0" collapsed="false">
      <c r="B279" s="596"/>
    </row>
    <row r="280" customFormat="false" ht="15" hidden="false" customHeight="false" outlineLevel="0" collapsed="false">
      <c r="B280" s="596"/>
    </row>
    <row r="281" customFormat="false" ht="15" hidden="false" customHeight="false" outlineLevel="0" collapsed="false">
      <c r="B281" s="596"/>
    </row>
    <row r="282" customFormat="false" ht="15" hidden="false" customHeight="false" outlineLevel="0" collapsed="false">
      <c r="B282" s="596"/>
    </row>
    <row r="283" customFormat="false" ht="15" hidden="false" customHeight="false" outlineLevel="0" collapsed="false">
      <c r="B283" s="596"/>
    </row>
    <row r="284" customFormat="false" ht="15" hidden="false" customHeight="false" outlineLevel="0" collapsed="false">
      <c r="B284" s="596"/>
    </row>
    <row r="285" customFormat="false" ht="15" hidden="false" customHeight="false" outlineLevel="0" collapsed="false">
      <c r="B285" s="596"/>
    </row>
    <row r="286" customFormat="false" ht="15" hidden="false" customHeight="false" outlineLevel="0" collapsed="false">
      <c r="B286" s="596"/>
    </row>
    <row r="287" customFormat="false" ht="15" hidden="false" customHeight="false" outlineLevel="0" collapsed="false">
      <c r="B287" s="596"/>
    </row>
    <row r="288" customFormat="false" ht="15" hidden="false" customHeight="false" outlineLevel="0" collapsed="false">
      <c r="B288" s="596"/>
    </row>
    <row r="289" customFormat="false" ht="15" hidden="false" customHeight="false" outlineLevel="0" collapsed="false">
      <c r="B289" s="596"/>
    </row>
    <row r="290" customFormat="false" ht="15" hidden="false" customHeight="false" outlineLevel="0" collapsed="false">
      <c r="B290" s="596"/>
    </row>
    <row r="291" customFormat="false" ht="15" hidden="false" customHeight="false" outlineLevel="0" collapsed="false">
      <c r="B291" s="596"/>
    </row>
    <row r="292" customFormat="false" ht="15" hidden="false" customHeight="false" outlineLevel="0" collapsed="false">
      <c r="B292" s="596"/>
    </row>
    <row r="293" customFormat="false" ht="15" hidden="false" customHeight="false" outlineLevel="0" collapsed="false">
      <c r="B293" s="596"/>
    </row>
    <row r="294" customFormat="false" ht="15" hidden="false" customHeight="false" outlineLevel="0" collapsed="false">
      <c r="B294" s="596"/>
    </row>
    <row r="295" customFormat="false" ht="15" hidden="false" customHeight="false" outlineLevel="0" collapsed="false">
      <c r="B295" s="596"/>
    </row>
    <row r="296" customFormat="false" ht="15" hidden="false" customHeight="false" outlineLevel="0" collapsed="false">
      <c r="B296" s="596"/>
    </row>
    <row r="297" customFormat="false" ht="15" hidden="false" customHeight="false" outlineLevel="0" collapsed="false">
      <c r="B297" s="596"/>
    </row>
    <row r="298" customFormat="false" ht="15" hidden="false" customHeight="false" outlineLevel="0" collapsed="false">
      <c r="B298" s="596"/>
    </row>
    <row r="299" customFormat="false" ht="15" hidden="false" customHeight="false" outlineLevel="0" collapsed="false">
      <c r="B299" s="596"/>
    </row>
    <row r="300" customFormat="false" ht="15" hidden="false" customHeight="false" outlineLevel="0" collapsed="false">
      <c r="B300" s="596"/>
    </row>
    <row r="301" customFormat="false" ht="15" hidden="false" customHeight="false" outlineLevel="0" collapsed="false">
      <c r="B301" s="596"/>
    </row>
    <row r="302" customFormat="false" ht="15" hidden="false" customHeight="false" outlineLevel="0" collapsed="false">
      <c r="B302" s="596"/>
    </row>
    <row r="303" customFormat="false" ht="15" hidden="false" customHeight="false" outlineLevel="0" collapsed="false">
      <c r="B303" s="596"/>
    </row>
    <row r="304" customFormat="false" ht="15" hidden="false" customHeight="false" outlineLevel="0" collapsed="false">
      <c r="B304" s="596"/>
    </row>
    <row r="305" customFormat="false" ht="15" hidden="false" customHeight="false" outlineLevel="0" collapsed="false">
      <c r="B305" s="596"/>
    </row>
    <row r="306" customFormat="false" ht="15" hidden="false" customHeight="false" outlineLevel="0" collapsed="false">
      <c r="B306" s="596"/>
    </row>
    <row r="307" customFormat="false" ht="15" hidden="false" customHeight="false" outlineLevel="0" collapsed="false">
      <c r="B307" s="596"/>
    </row>
    <row r="308" customFormat="false" ht="15" hidden="false" customHeight="false" outlineLevel="0" collapsed="false">
      <c r="B308" s="596"/>
    </row>
    <row r="309" customFormat="false" ht="15" hidden="false" customHeight="false" outlineLevel="0" collapsed="false">
      <c r="B309" s="596"/>
    </row>
    <row r="310" customFormat="false" ht="15" hidden="false" customHeight="false" outlineLevel="0" collapsed="false">
      <c r="B310" s="596"/>
    </row>
    <row r="311" customFormat="false" ht="15" hidden="false" customHeight="false" outlineLevel="0" collapsed="false">
      <c r="B311" s="596"/>
    </row>
    <row r="312" customFormat="false" ht="15" hidden="false" customHeight="false" outlineLevel="0" collapsed="false">
      <c r="B312" s="596"/>
    </row>
    <row r="313" customFormat="false" ht="15" hidden="false" customHeight="false" outlineLevel="0" collapsed="false">
      <c r="B313" s="596"/>
    </row>
    <row r="314" customFormat="false" ht="15" hidden="false" customHeight="false" outlineLevel="0" collapsed="false">
      <c r="B314" s="596"/>
    </row>
    <row r="315" customFormat="false" ht="15" hidden="false" customHeight="false" outlineLevel="0" collapsed="false">
      <c r="B315" s="596"/>
    </row>
    <row r="316" customFormat="false" ht="15" hidden="false" customHeight="false" outlineLevel="0" collapsed="false">
      <c r="B316" s="596"/>
    </row>
    <row r="317" customFormat="false" ht="15" hidden="false" customHeight="false" outlineLevel="0" collapsed="false">
      <c r="B317" s="596"/>
    </row>
    <row r="318" customFormat="false" ht="15" hidden="false" customHeight="false" outlineLevel="0" collapsed="false">
      <c r="B318" s="596"/>
    </row>
    <row r="319" customFormat="false" ht="15" hidden="false" customHeight="false" outlineLevel="0" collapsed="false">
      <c r="B319" s="596"/>
    </row>
  </sheetData>
  <mergeCells count="13">
    <mergeCell ref="B3:O3"/>
    <mergeCell ref="B4:O4"/>
    <mergeCell ref="B5:O5"/>
    <mergeCell ref="A6:A8"/>
    <mergeCell ref="C6:F9"/>
    <mergeCell ref="G6:G10"/>
    <mergeCell ref="H6:H10"/>
    <mergeCell ref="I6:M7"/>
    <mergeCell ref="N6:O7"/>
    <mergeCell ref="J8:J9"/>
    <mergeCell ref="N8:N10"/>
    <mergeCell ref="O8:O10"/>
    <mergeCell ref="A9:A10"/>
  </mergeCells>
  <printOptions headings="false" gridLines="false" gridLinesSet="true" horizontalCentered="false" verticalCentered="false"/>
  <pageMargins left="0.05" right="0.1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7" min="6" style="0" width="6.28"/>
    <col collapsed="false" customWidth="true" hidden="false" outlineLevel="0" max="8" min="8" style="0" width="6.41"/>
    <col collapsed="false" customWidth="true" hidden="false" outlineLevel="0" max="9" min="9" style="0" width="7.14"/>
  </cols>
  <sheetData>
    <row r="1" customFormat="false" ht="22.5" hidden="false" customHeight="false" outlineLevel="0" collapsed="false">
      <c r="A1" s="467" t="s">
        <v>430</v>
      </c>
      <c r="B1" s="597" t="n">
        <v>2017</v>
      </c>
      <c r="C1" s="598" t="s">
        <v>431</v>
      </c>
      <c r="D1" s="598"/>
      <c r="E1" s="598"/>
      <c r="F1" s="598"/>
      <c r="G1" s="598"/>
      <c r="H1" s="598"/>
      <c r="I1" s="599" t="n">
        <v>1395</v>
      </c>
      <c r="J1" s="469" t="s">
        <v>432</v>
      </c>
    </row>
    <row r="2" customFormat="false" ht="21.75" hidden="false" customHeight="false" outlineLevel="0" collapsed="false">
      <c r="A2" s="470" t="s">
        <v>433</v>
      </c>
      <c r="B2" s="600" t="s">
        <v>434</v>
      </c>
      <c r="C2" s="601" t="s">
        <v>435</v>
      </c>
      <c r="D2" s="601"/>
      <c r="E2" s="601"/>
      <c r="F2" s="601"/>
      <c r="G2" s="601"/>
      <c r="H2" s="601"/>
      <c r="I2" s="602" t="s">
        <v>69</v>
      </c>
      <c r="J2" s="472" t="s">
        <v>436</v>
      </c>
    </row>
    <row r="3" customFormat="false" ht="21.75" hidden="false" customHeight="false" outlineLevel="0" collapsed="false">
      <c r="A3" s="470" t="s">
        <v>437</v>
      </c>
      <c r="B3" s="600" t="s">
        <v>365</v>
      </c>
      <c r="C3" s="388"/>
      <c r="D3" s="388"/>
      <c r="E3" s="388"/>
      <c r="F3" s="603"/>
      <c r="G3" s="388"/>
      <c r="H3" s="388"/>
      <c r="I3" s="602" t="s">
        <v>438</v>
      </c>
      <c r="J3" s="472" t="s">
        <v>439</v>
      </c>
    </row>
    <row r="4" customFormat="false" ht="22.5" hidden="false" customHeight="false" outlineLevel="0" collapsed="false">
      <c r="A4" s="470" t="s">
        <v>440</v>
      </c>
      <c r="B4" s="604" t="s">
        <v>441</v>
      </c>
      <c r="C4" s="605"/>
      <c r="D4" s="605"/>
      <c r="E4" s="605"/>
      <c r="F4" s="605"/>
      <c r="G4" s="605"/>
      <c r="H4" s="605"/>
      <c r="I4" s="606" t="s">
        <v>442</v>
      </c>
      <c r="J4" s="607" t="s">
        <v>443</v>
      </c>
    </row>
    <row r="5" customFormat="false" ht="13.5" hidden="false" customHeight="false" outlineLevel="0" collapsed="false">
      <c r="A5" s="608"/>
      <c r="B5" s="609"/>
      <c r="C5" s="603"/>
      <c r="D5" s="603"/>
      <c r="E5" s="603"/>
      <c r="F5" s="603"/>
      <c r="G5" s="603"/>
      <c r="H5" s="603"/>
      <c r="I5" s="610"/>
      <c r="J5" s="611"/>
    </row>
    <row r="6" customFormat="false" ht="12.75" hidden="false" customHeight="false" outlineLevel="0" collapsed="false">
      <c r="A6" s="131" t="s">
        <v>148</v>
      </c>
      <c r="B6" s="131" t="s">
        <v>444</v>
      </c>
      <c r="C6" s="603"/>
      <c r="D6" s="603"/>
      <c r="E6" s="603"/>
      <c r="F6" s="603" t="s">
        <v>445</v>
      </c>
      <c r="G6" s="603"/>
      <c r="H6" s="603"/>
      <c r="I6" s="611"/>
      <c r="J6" s="612" t="s">
        <v>144</v>
      </c>
    </row>
    <row r="7" customFormat="false" ht="13.5" hidden="false" customHeight="false" outlineLevel="0" collapsed="false">
      <c r="A7" s="131"/>
      <c r="B7" s="613"/>
      <c r="C7" s="603"/>
      <c r="D7" s="603"/>
      <c r="E7" s="603"/>
      <c r="F7" s="603"/>
      <c r="G7" s="603"/>
      <c r="H7" s="603"/>
      <c r="I7" s="611"/>
      <c r="J7" s="611"/>
    </row>
    <row r="8" customFormat="false" ht="14.25" hidden="false" customHeight="false" outlineLevel="0" collapsed="false">
      <c r="A8" s="614" t="s">
        <v>289</v>
      </c>
      <c r="B8" s="615"/>
      <c r="C8" s="616" t="n">
        <v>5</v>
      </c>
      <c r="D8" s="617" t="n">
        <v>10</v>
      </c>
      <c r="E8" s="617" t="n">
        <v>20</v>
      </c>
      <c r="F8" s="617" t="n">
        <v>30</v>
      </c>
      <c r="G8" s="617" t="n">
        <v>50</v>
      </c>
      <c r="H8" s="617" t="n">
        <v>70</v>
      </c>
      <c r="I8" s="618" t="n">
        <v>100</v>
      </c>
      <c r="J8" s="619"/>
    </row>
    <row r="9" customFormat="false" ht="13.5" hidden="false" customHeight="false" outlineLevel="0" collapsed="false">
      <c r="A9" s="620"/>
      <c r="B9" s="621" t="n">
        <v>1</v>
      </c>
      <c r="C9" s="622" t="n">
        <v>45.1</v>
      </c>
      <c r="D9" s="623" t="n">
        <v>36.7</v>
      </c>
      <c r="E9" s="623" t="n">
        <v>37.8</v>
      </c>
      <c r="F9" s="623" t="n">
        <v>39.7</v>
      </c>
      <c r="G9" s="623" t="n">
        <v>48</v>
      </c>
      <c r="H9" s="624" t="n">
        <v>48.3</v>
      </c>
      <c r="I9" s="625" t="n">
        <v>48.7</v>
      </c>
      <c r="J9" s="626"/>
    </row>
    <row r="10" customFormat="false" ht="12.75" hidden="false" customHeight="false" outlineLevel="0" collapsed="false">
      <c r="A10" s="620"/>
      <c r="B10" s="627" t="n">
        <v>2</v>
      </c>
      <c r="C10" s="628" t="n">
        <v>46</v>
      </c>
      <c r="D10" s="629" t="n">
        <v>38</v>
      </c>
      <c r="E10" s="629" t="n">
        <v>39</v>
      </c>
      <c r="F10" s="629" t="n">
        <v>41</v>
      </c>
      <c r="G10" s="629" t="n">
        <v>48</v>
      </c>
      <c r="H10" s="628" t="n">
        <v>48</v>
      </c>
      <c r="I10" s="630" t="n">
        <v>49</v>
      </c>
      <c r="J10" s="626"/>
    </row>
    <row r="11" customFormat="false" ht="12.75" hidden="false" customHeight="false" outlineLevel="0" collapsed="false">
      <c r="A11" s="631" t="s">
        <v>446</v>
      </c>
      <c r="B11" s="627" t="n">
        <v>3</v>
      </c>
      <c r="C11" s="628" t="n">
        <v>44</v>
      </c>
      <c r="D11" s="629" t="n">
        <v>36</v>
      </c>
      <c r="E11" s="629" t="n">
        <v>37</v>
      </c>
      <c r="F11" s="629" t="n">
        <v>39</v>
      </c>
      <c r="G11" s="629" t="n">
        <v>48</v>
      </c>
      <c r="H11" s="628" t="n">
        <v>48</v>
      </c>
      <c r="I11" s="630" t="n">
        <v>49</v>
      </c>
      <c r="J11" s="626"/>
    </row>
    <row r="12" customFormat="false" ht="13.5" hidden="false" customHeight="false" outlineLevel="0" collapsed="false">
      <c r="A12" s="620"/>
      <c r="B12" s="632" t="n">
        <v>4</v>
      </c>
      <c r="C12" s="633" t="n">
        <v>45</v>
      </c>
      <c r="D12" s="634" t="n">
        <v>37</v>
      </c>
      <c r="E12" s="634" t="n">
        <v>38</v>
      </c>
      <c r="F12" s="634" t="n">
        <v>40</v>
      </c>
      <c r="G12" s="635" t="n">
        <v>48</v>
      </c>
      <c r="H12" s="636" t="n">
        <v>48</v>
      </c>
      <c r="I12" s="637" t="n">
        <v>49</v>
      </c>
      <c r="J12" s="626"/>
    </row>
    <row r="13" customFormat="false" ht="14.25" hidden="false" customHeight="false" outlineLevel="0" collapsed="false">
      <c r="A13" s="638"/>
      <c r="B13" s="639" t="s">
        <v>233</v>
      </c>
      <c r="C13" s="640" t="n">
        <f aca="false">AVERAGE(C9:C12)</f>
        <v>45.025</v>
      </c>
      <c r="D13" s="640" t="n">
        <f aca="false">AVERAGE(D9:D12)</f>
        <v>36.925</v>
      </c>
      <c r="E13" s="640" t="n">
        <f aca="false">AVERAGE(E9:E12)</f>
        <v>37.95</v>
      </c>
      <c r="F13" s="640" t="n">
        <f aca="false">AVERAGE(F9:F12)</f>
        <v>39.925</v>
      </c>
      <c r="G13" s="640" t="n">
        <f aca="false">AVERAGE(G9:G12)</f>
        <v>48</v>
      </c>
      <c r="H13" s="640" t="n">
        <f aca="false">AVERAGE(H9:H12)</f>
        <v>48.075</v>
      </c>
      <c r="I13" s="640" t="n">
        <f aca="false">AVERAGE(I9:I12)</f>
        <v>48.925</v>
      </c>
      <c r="J13" s="626"/>
    </row>
    <row r="14" customFormat="false" ht="13.5" hidden="false" customHeight="false" outlineLevel="0" collapsed="false">
      <c r="A14" s="641"/>
      <c r="B14" s="642" t="n">
        <v>1</v>
      </c>
      <c r="C14" s="643" t="n">
        <v>38.5</v>
      </c>
      <c r="D14" s="643" t="n">
        <v>35.1</v>
      </c>
      <c r="E14" s="643" t="n">
        <v>36.3</v>
      </c>
      <c r="F14" s="643" t="n">
        <v>38.1</v>
      </c>
      <c r="G14" s="644" t="n">
        <v>47.6</v>
      </c>
      <c r="H14" s="636" t="n">
        <v>48</v>
      </c>
      <c r="I14" s="637" t="n">
        <v>48.5</v>
      </c>
      <c r="J14" s="626"/>
    </row>
    <row r="15" customFormat="false" ht="12.75" hidden="false" customHeight="false" outlineLevel="0" collapsed="false">
      <c r="A15" s="620"/>
      <c r="B15" s="645" t="n">
        <v>2</v>
      </c>
      <c r="C15" s="628" t="n">
        <v>40</v>
      </c>
      <c r="D15" s="628" t="n">
        <v>36</v>
      </c>
      <c r="E15" s="628" t="n">
        <v>37</v>
      </c>
      <c r="F15" s="628" t="n">
        <v>39</v>
      </c>
      <c r="G15" s="629" t="n">
        <v>48</v>
      </c>
      <c r="H15" s="636" t="n">
        <v>48</v>
      </c>
      <c r="I15" s="637" t="n">
        <v>49</v>
      </c>
      <c r="J15" s="626"/>
    </row>
    <row r="16" customFormat="false" ht="12.75" hidden="false" customHeight="false" outlineLevel="0" collapsed="false">
      <c r="A16" s="631" t="s">
        <v>447</v>
      </c>
      <c r="B16" s="645" t="n">
        <v>3</v>
      </c>
      <c r="C16" s="628" t="n">
        <v>38</v>
      </c>
      <c r="D16" s="628" t="n">
        <v>34</v>
      </c>
      <c r="E16" s="628" t="n">
        <v>35</v>
      </c>
      <c r="F16" s="628" t="n">
        <v>37</v>
      </c>
      <c r="G16" s="629" t="n">
        <v>48</v>
      </c>
      <c r="H16" s="636" t="n">
        <v>48</v>
      </c>
      <c r="I16" s="637" t="n">
        <v>49</v>
      </c>
      <c r="J16" s="626"/>
    </row>
    <row r="17" customFormat="false" ht="13.5" hidden="false" customHeight="false" outlineLevel="0" collapsed="false">
      <c r="A17" s="620"/>
      <c r="B17" s="646" t="n">
        <v>4</v>
      </c>
      <c r="C17" s="647" t="n">
        <v>39</v>
      </c>
      <c r="D17" s="647" t="n">
        <v>35</v>
      </c>
      <c r="E17" s="647" t="n">
        <v>36</v>
      </c>
      <c r="F17" s="647" t="n">
        <v>38</v>
      </c>
      <c r="G17" s="648" t="n">
        <v>48</v>
      </c>
      <c r="H17" s="636" t="n">
        <v>48</v>
      </c>
      <c r="I17" s="637" t="n">
        <v>49</v>
      </c>
      <c r="J17" s="626"/>
    </row>
    <row r="18" customFormat="false" ht="14.25" hidden="false" customHeight="false" outlineLevel="0" collapsed="false">
      <c r="A18" s="638"/>
      <c r="B18" s="639" t="s">
        <v>233</v>
      </c>
      <c r="C18" s="640" t="n">
        <f aca="false">AVERAGE(C14:C17)</f>
        <v>38.875</v>
      </c>
      <c r="D18" s="640" t="n">
        <f aca="false">AVERAGE(D14:D17)</f>
        <v>35.025</v>
      </c>
      <c r="E18" s="640" t="n">
        <f aca="false">AVERAGE(E14:E17)</f>
        <v>36.075</v>
      </c>
      <c r="F18" s="640" t="n">
        <f aca="false">AVERAGE(F14:F17)</f>
        <v>38.025</v>
      </c>
      <c r="G18" s="640" t="n">
        <f aca="false">AVERAGE(G14:G17)</f>
        <v>47.9</v>
      </c>
      <c r="H18" s="640" t="n">
        <f aca="false">AVERAGE(H14:H17)</f>
        <v>48</v>
      </c>
      <c r="I18" s="649" t="n">
        <f aca="false">AVERAGE(I14:I17)</f>
        <v>48.875</v>
      </c>
      <c r="J18" s="626"/>
    </row>
    <row r="19" customFormat="false" ht="13.5" hidden="false" customHeight="false" outlineLevel="0" collapsed="false">
      <c r="A19" s="641"/>
      <c r="B19" s="642" t="n">
        <v>1</v>
      </c>
      <c r="C19" s="636" t="n">
        <v>37.2</v>
      </c>
      <c r="D19" s="636" t="n">
        <v>36.3</v>
      </c>
      <c r="E19" s="636" t="n">
        <v>37.1</v>
      </c>
      <c r="F19" s="636" t="n">
        <v>39.3</v>
      </c>
      <c r="G19" s="636" t="n">
        <v>47.4</v>
      </c>
      <c r="H19" s="636" t="n">
        <v>48</v>
      </c>
      <c r="I19" s="637" t="n">
        <v>48.7</v>
      </c>
      <c r="J19" s="626"/>
    </row>
    <row r="20" customFormat="false" ht="12.75" hidden="false" customHeight="false" outlineLevel="0" collapsed="false">
      <c r="A20" s="620"/>
      <c r="B20" s="645" t="n">
        <v>2</v>
      </c>
      <c r="C20" s="628" t="n">
        <v>38</v>
      </c>
      <c r="D20" s="628" t="n">
        <v>37</v>
      </c>
      <c r="E20" s="628" t="n">
        <v>38</v>
      </c>
      <c r="F20" s="628" t="n">
        <v>40</v>
      </c>
      <c r="G20" s="636" t="n">
        <v>46.925</v>
      </c>
      <c r="H20" s="636" t="n">
        <v>48</v>
      </c>
      <c r="I20" s="637" t="n">
        <v>49</v>
      </c>
      <c r="J20" s="626"/>
    </row>
    <row r="21" customFormat="false" ht="12.75" hidden="false" customHeight="false" outlineLevel="0" collapsed="false">
      <c r="A21" s="631" t="s">
        <v>448</v>
      </c>
      <c r="B21" s="645" t="n">
        <v>3</v>
      </c>
      <c r="C21" s="628" t="n">
        <v>36</v>
      </c>
      <c r="D21" s="628" t="n">
        <v>35</v>
      </c>
      <c r="E21" s="628" t="n">
        <v>36</v>
      </c>
      <c r="F21" s="628" t="n">
        <v>38</v>
      </c>
      <c r="G21" s="636" t="n">
        <v>46.925</v>
      </c>
      <c r="H21" s="636" t="n">
        <v>48</v>
      </c>
      <c r="I21" s="637" t="n">
        <v>49</v>
      </c>
      <c r="J21" s="626"/>
    </row>
    <row r="22" customFormat="false" ht="13.5" hidden="false" customHeight="false" outlineLevel="0" collapsed="false">
      <c r="A22" s="620"/>
      <c r="B22" s="646" t="n">
        <v>4</v>
      </c>
      <c r="C22" s="647" t="n">
        <v>37</v>
      </c>
      <c r="D22" s="647" t="n">
        <v>36</v>
      </c>
      <c r="E22" s="647" t="n">
        <v>37</v>
      </c>
      <c r="F22" s="647" t="n">
        <v>39</v>
      </c>
      <c r="G22" s="636" t="n">
        <v>46.925</v>
      </c>
      <c r="H22" s="636" t="n">
        <v>48</v>
      </c>
      <c r="I22" s="637" t="n">
        <v>49</v>
      </c>
      <c r="J22" s="626"/>
    </row>
    <row r="23" customFormat="false" ht="14.25" hidden="false" customHeight="false" outlineLevel="0" collapsed="false">
      <c r="A23" s="638"/>
      <c r="B23" s="639" t="s">
        <v>233</v>
      </c>
      <c r="C23" s="640" t="n">
        <f aca="false">AVERAGE(C19:C22)</f>
        <v>37.05</v>
      </c>
      <c r="D23" s="640" t="n">
        <f aca="false">AVERAGE(D19:D22)</f>
        <v>36.075</v>
      </c>
      <c r="E23" s="640" t="n">
        <f aca="false">AVERAGE(E19:E22)</f>
        <v>37.025</v>
      </c>
      <c r="F23" s="640" t="n">
        <f aca="false">AVERAGE(F19:F22)</f>
        <v>39.075</v>
      </c>
      <c r="G23" s="640" t="n">
        <f aca="false">AVERAGE(G19:G22)</f>
        <v>47.04375</v>
      </c>
      <c r="H23" s="640" t="n">
        <f aca="false">AVERAGE(H19:H22)</f>
        <v>48</v>
      </c>
      <c r="I23" s="649" t="n">
        <f aca="false">AVERAGE(I19:I22)</f>
        <v>48.925</v>
      </c>
      <c r="J23" s="626"/>
    </row>
    <row r="24" customFormat="false" ht="13.5" hidden="false" customHeight="false" outlineLevel="0" collapsed="false">
      <c r="A24" s="641"/>
      <c r="B24" s="621" t="n">
        <v>1</v>
      </c>
      <c r="C24" s="623" t="n">
        <v>39.5</v>
      </c>
      <c r="D24" s="650" t="n">
        <v>35.5</v>
      </c>
      <c r="E24" s="650" t="n">
        <v>36.7</v>
      </c>
      <c r="F24" s="650" t="n">
        <v>38.8</v>
      </c>
      <c r="G24" s="651" t="n">
        <v>47.8</v>
      </c>
      <c r="H24" s="636" t="n">
        <v>48.1</v>
      </c>
      <c r="I24" s="637" t="n">
        <v>48.8</v>
      </c>
      <c r="J24" s="626"/>
    </row>
    <row r="25" customFormat="false" ht="12.75" hidden="false" customHeight="false" outlineLevel="0" collapsed="false">
      <c r="A25" s="620"/>
      <c r="B25" s="645" t="n">
        <v>2</v>
      </c>
      <c r="C25" s="628" t="n">
        <v>41</v>
      </c>
      <c r="D25" s="628" t="n">
        <v>37</v>
      </c>
      <c r="E25" s="628" t="n">
        <v>38</v>
      </c>
      <c r="F25" s="628" t="n">
        <v>40</v>
      </c>
      <c r="G25" s="652" t="n">
        <v>48</v>
      </c>
      <c r="H25" s="636" t="n">
        <v>48</v>
      </c>
      <c r="I25" s="637" t="n">
        <v>48.9</v>
      </c>
      <c r="J25" s="626"/>
    </row>
    <row r="26" customFormat="false" ht="12.75" hidden="false" customHeight="false" outlineLevel="0" collapsed="false">
      <c r="A26" s="631" t="s">
        <v>449</v>
      </c>
      <c r="B26" s="645" t="n">
        <v>3</v>
      </c>
      <c r="C26" s="628" t="n">
        <v>39</v>
      </c>
      <c r="D26" s="628" t="n">
        <v>35</v>
      </c>
      <c r="E26" s="628" t="n">
        <v>36</v>
      </c>
      <c r="F26" s="628" t="n">
        <v>38</v>
      </c>
      <c r="G26" s="652" t="n">
        <v>48</v>
      </c>
      <c r="H26" s="636" t="n">
        <v>48</v>
      </c>
      <c r="I26" s="637" t="n">
        <v>48.9</v>
      </c>
      <c r="J26" s="626"/>
    </row>
    <row r="27" customFormat="false" ht="13.5" hidden="false" customHeight="false" outlineLevel="0" collapsed="false">
      <c r="A27" s="620"/>
      <c r="B27" s="646" t="n">
        <v>4</v>
      </c>
      <c r="C27" s="647" t="n">
        <v>40</v>
      </c>
      <c r="D27" s="647" t="n">
        <v>36</v>
      </c>
      <c r="E27" s="647" t="n">
        <v>37</v>
      </c>
      <c r="F27" s="647" t="n">
        <v>39</v>
      </c>
      <c r="G27" s="652" t="n">
        <v>48</v>
      </c>
      <c r="H27" s="636" t="n">
        <v>48</v>
      </c>
      <c r="I27" s="637" t="n">
        <v>48.9</v>
      </c>
      <c r="J27" s="626"/>
    </row>
    <row r="28" customFormat="false" ht="14.25" hidden="false" customHeight="false" outlineLevel="0" collapsed="false">
      <c r="A28" s="638"/>
      <c r="B28" s="639" t="s">
        <v>233</v>
      </c>
      <c r="C28" s="640" t="n">
        <f aca="false">AVERAGE(C24:C27)</f>
        <v>39.875</v>
      </c>
      <c r="D28" s="640" t="n">
        <f aca="false">AVERAGE(D24:D27)</f>
        <v>35.875</v>
      </c>
      <c r="E28" s="640" t="n">
        <f aca="false">AVERAGE(E24:E27)</f>
        <v>36.925</v>
      </c>
      <c r="F28" s="640" t="n">
        <f aca="false">AVERAGE(F24:F27)</f>
        <v>38.95</v>
      </c>
      <c r="G28" s="640" t="n">
        <f aca="false">AVERAGE(G24:G27)</f>
        <v>47.95</v>
      </c>
      <c r="H28" s="640" t="n">
        <f aca="false">AVERAGE(H24:H27)</f>
        <v>48.025</v>
      </c>
      <c r="I28" s="649" t="n">
        <f aca="false">AVERAGE(I24:I27)</f>
        <v>48.875</v>
      </c>
      <c r="J28" s="626"/>
    </row>
    <row r="29" customFormat="false" ht="13.5" hidden="false" customHeight="false" outlineLevel="0" collapsed="false">
      <c r="A29" s="641"/>
      <c r="B29" s="621" t="n">
        <v>1</v>
      </c>
      <c r="C29" s="622" t="n">
        <v>35</v>
      </c>
      <c r="D29" s="650" t="n">
        <v>32</v>
      </c>
      <c r="E29" s="650" t="n">
        <v>35</v>
      </c>
      <c r="F29" s="623" t="n">
        <v>37</v>
      </c>
      <c r="G29" s="650" t="n">
        <v>48</v>
      </c>
      <c r="H29" s="650" t="n">
        <v>48</v>
      </c>
      <c r="I29" s="653" t="n">
        <v>49</v>
      </c>
      <c r="J29" s="626"/>
    </row>
    <row r="30" customFormat="false" ht="12.75" hidden="false" customHeight="false" outlineLevel="0" collapsed="false">
      <c r="A30" s="620"/>
      <c r="B30" s="645" t="n">
        <v>2</v>
      </c>
      <c r="C30" s="654" t="n">
        <v>36</v>
      </c>
      <c r="D30" s="654" t="n">
        <v>33</v>
      </c>
      <c r="E30" s="654" t="n">
        <v>36</v>
      </c>
      <c r="F30" s="655" t="n">
        <v>38</v>
      </c>
      <c r="G30" s="656" t="n">
        <v>48</v>
      </c>
      <c r="H30" s="657" t="n">
        <v>48</v>
      </c>
      <c r="I30" s="653" t="n">
        <v>48.6375</v>
      </c>
      <c r="J30" s="626"/>
    </row>
    <row r="31" customFormat="false" ht="12.75" hidden="false" customHeight="false" outlineLevel="0" collapsed="false">
      <c r="A31" s="631" t="s">
        <v>450</v>
      </c>
      <c r="B31" s="645" t="n">
        <v>3</v>
      </c>
      <c r="C31" s="654" t="n">
        <v>34</v>
      </c>
      <c r="D31" s="654" t="n">
        <v>31</v>
      </c>
      <c r="E31" s="654" t="n">
        <v>34</v>
      </c>
      <c r="F31" s="655" t="n">
        <v>36</v>
      </c>
      <c r="G31" s="656" t="n">
        <v>48</v>
      </c>
      <c r="H31" s="657" t="n">
        <v>48</v>
      </c>
      <c r="I31" s="653" t="n">
        <v>48.6375</v>
      </c>
      <c r="J31" s="626"/>
    </row>
    <row r="32" customFormat="false" ht="13.5" hidden="false" customHeight="false" outlineLevel="0" collapsed="false">
      <c r="A32" s="620"/>
      <c r="B32" s="646" t="n">
        <v>4</v>
      </c>
      <c r="C32" s="658" t="n">
        <v>35</v>
      </c>
      <c r="D32" s="658" t="n">
        <v>32</v>
      </c>
      <c r="E32" s="658" t="n">
        <v>35</v>
      </c>
      <c r="F32" s="659" t="n">
        <v>37</v>
      </c>
      <c r="G32" s="660" t="n">
        <v>48</v>
      </c>
      <c r="H32" s="661" t="n">
        <v>48</v>
      </c>
      <c r="I32" s="653" t="n">
        <v>48.6375</v>
      </c>
      <c r="J32" s="626"/>
    </row>
    <row r="33" customFormat="false" ht="14.25" hidden="false" customHeight="false" outlineLevel="0" collapsed="false">
      <c r="A33" s="638"/>
      <c r="B33" s="639" t="s">
        <v>233</v>
      </c>
      <c r="C33" s="640" t="n">
        <f aca="false">AVERAGE(C29:C32)</f>
        <v>35</v>
      </c>
      <c r="D33" s="640" t="n">
        <f aca="false">AVERAGE(D29:D32)</f>
        <v>32</v>
      </c>
      <c r="E33" s="640" t="n">
        <f aca="false">AVERAGE(E29:E32)</f>
        <v>35</v>
      </c>
      <c r="F33" s="640" t="n">
        <f aca="false">AVERAGE(F29:F32)</f>
        <v>37</v>
      </c>
      <c r="G33" s="640" t="n">
        <f aca="false">AVERAGE(G29:G32)</f>
        <v>48</v>
      </c>
      <c r="H33" s="640" t="n">
        <f aca="false">AVERAGE(H29:H32)</f>
        <v>48</v>
      </c>
      <c r="I33" s="649" t="n">
        <f aca="false">AVERAGE(I29:I32)</f>
        <v>48.728125</v>
      </c>
      <c r="J33" s="626"/>
    </row>
    <row r="34" customFormat="false" ht="13.5" hidden="false" customHeight="false" outlineLevel="0" collapsed="false">
      <c r="A34" s="641"/>
      <c r="B34" s="621"/>
      <c r="C34" s="662"/>
      <c r="D34" s="662"/>
      <c r="E34" s="662"/>
      <c r="F34" s="662"/>
      <c r="G34" s="662"/>
      <c r="H34" s="662"/>
      <c r="I34" s="663"/>
      <c r="J34" s="626"/>
    </row>
    <row r="35" customFormat="false" ht="12.75" hidden="false" customHeight="false" outlineLevel="0" collapsed="false">
      <c r="A35" s="620"/>
      <c r="B35" s="627"/>
      <c r="C35" s="628"/>
      <c r="D35" s="628"/>
      <c r="E35" s="628"/>
      <c r="F35" s="628"/>
      <c r="G35" s="628"/>
      <c r="H35" s="628"/>
      <c r="I35" s="630"/>
      <c r="J35" s="626"/>
    </row>
    <row r="36" customFormat="false" ht="12.75" hidden="false" customHeight="false" outlineLevel="0" collapsed="false">
      <c r="A36" s="620"/>
      <c r="B36" s="627"/>
      <c r="C36" s="628"/>
      <c r="D36" s="628"/>
      <c r="E36" s="628"/>
      <c r="F36" s="628"/>
      <c r="G36" s="628"/>
      <c r="H36" s="628"/>
      <c r="I36" s="630"/>
      <c r="J36" s="626"/>
    </row>
    <row r="37" customFormat="false" ht="13.5" hidden="false" customHeight="false" outlineLevel="0" collapsed="false">
      <c r="A37" s="620"/>
      <c r="B37" s="632"/>
      <c r="C37" s="633"/>
      <c r="D37" s="633"/>
      <c r="E37" s="633"/>
      <c r="F37" s="633"/>
      <c r="G37" s="633"/>
      <c r="H37" s="633"/>
      <c r="I37" s="664"/>
      <c r="J37" s="626"/>
    </row>
    <row r="38" customFormat="false" ht="14.25" hidden="false" customHeight="false" outlineLevel="0" collapsed="false">
      <c r="A38" s="638"/>
      <c r="B38" s="639"/>
      <c r="C38" s="640"/>
      <c r="D38" s="640"/>
      <c r="E38" s="640"/>
      <c r="F38" s="640"/>
      <c r="G38" s="640"/>
      <c r="H38" s="640"/>
      <c r="I38" s="649"/>
      <c r="J38" s="626"/>
    </row>
    <row r="39" customFormat="false" ht="13.5" hidden="false" customHeight="false" outlineLevel="0" collapsed="false">
      <c r="A39" s="641"/>
      <c r="B39" s="642"/>
      <c r="C39" s="665"/>
      <c r="D39" s="665"/>
      <c r="E39" s="665"/>
      <c r="F39" s="665"/>
      <c r="G39" s="665"/>
      <c r="H39" s="665"/>
      <c r="I39" s="666"/>
      <c r="J39" s="626"/>
    </row>
    <row r="40" customFormat="false" ht="12.75" hidden="false" customHeight="false" outlineLevel="0" collapsed="false">
      <c r="A40" s="620"/>
      <c r="B40" s="645"/>
      <c r="C40" s="667"/>
      <c r="D40" s="667"/>
      <c r="E40" s="667"/>
      <c r="F40" s="667"/>
      <c r="G40" s="667"/>
      <c r="H40" s="667"/>
      <c r="I40" s="668"/>
      <c r="J40" s="626"/>
    </row>
    <row r="41" customFormat="false" ht="12.75" hidden="false" customHeight="false" outlineLevel="0" collapsed="false">
      <c r="A41" s="620"/>
      <c r="B41" s="645"/>
      <c r="C41" s="667"/>
      <c r="D41" s="667"/>
      <c r="E41" s="667"/>
      <c r="F41" s="667"/>
      <c r="G41" s="667"/>
      <c r="H41" s="667"/>
      <c r="I41" s="668"/>
      <c r="J41" s="626"/>
    </row>
    <row r="42" customFormat="false" ht="13.5" hidden="false" customHeight="false" outlineLevel="0" collapsed="false">
      <c r="A42" s="620"/>
      <c r="B42" s="646"/>
      <c r="C42" s="669"/>
      <c r="D42" s="669"/>
      <c r="E42" s="669"/>
      <c r="F42" s="669"/>
      <c r="G42" s="669"/>
      <c r="H42" s="669"/>
      <c r="I42" s="670"/>
      <c r="J42" s="626"/>
    </row>
    <row r="43" customFormat="false" ht="14.25" hidden="false" customHeight="false" outlineLevel="0" collapsed="false">
      <c r="A43" s="638"/>
      <c r="B43" s="639"/>
      <c r="C43" s="671"/>
      <c r="D43" s="671"/>
      <c r="E43" s="671"/>
      <c r="F43" s="671"/>
      <c r="G43" s="671"/>
      <c r="H43" s="671"/>
      <c r="I43" s="672"/>
      <c r="J43" s="626"/>
    </row>
    <row r="44" customFormat="false" ht="13.5" hidden="false" customHeight="false" outlineLevel="0" collapsed="false">
      <c r="A44" s="641"/>
      <c r="B44" s="642"/>
      <c r="C44" s="665"/>
      <c r="D44" s="665"/>
      <c r="E44" s="665"/>
      <c r="F44" s="665"/>
      <c r="G44" s="665"/>
      <c r="H44" s="665"/>
      <c r="I44" s="666"/>
      <c r="J44" s="626"/>
    </row>
    <row r="45" customFormat="false" ht="12.75" hidden="false" customHeight="false" outlineLevel="0" collapsed="false">
      <c r="A45" s="620"/>
      <c r="B45" s="645"/>
      <c r="C45" s="667"/>
      <c r="D45" s="667"/>
      <c r="E45" s="667"/>
      <c r="F45" s="667"/>
      <c r="G45" s="667"/>
      <c r="H45" s="667"/>
      <c r="I45" s="668"/>
      <c r="J45" s="626"/>
    </row>
    <row r="46" customFormat="false" ht="12.75" hidden="false" customHeight="false" outlineLevel="0" collapsed="false">
      <c r="A46" s="620"/>
      <c r="B46" s="645"/>
      <c r="C46" s="667"/>
      <c r="D46" s="667"/>
      <c r="E46" s="667"/>
      <c r="F46" s="667"/>
      <c r="G46" s="667"/>
      <c r="H46" s="667"/>
      <c r="I46" s="668"/>
      <c r="J46" s="626"/>
    </row>
    <row r="47" customFormat="false" ht="13.5" hidden="false" customHeight="false" outlineLevel="0" collapsed="false">
      <c r="A47" s="620"/>
      <c r="B47" s="646"/>
      <c r="C47" s="669"/>
      <c r="D47" s="669"/>
      <c r="E47" s="669"/>
      <c r="F47" s="669"/>
      <c r="G47" s="669"/>
      <c r="H47" s="669"/>
      <c r="I47" s="670"/>
      <c r="J47" s="626"/>
    </row>
    <row r="48" customFormat="false" ht="14.25" hidden="false" customHeight="false" outlineLevel="0" collapsed="false">
      <c r="A48" s="673"/>
      <c r="B48" s="639"/>
      <c r="C48" s="671"/>
      <c r="D48" s="671"/>
      <c r="E48" s="671"/>
      <c r="F48" s="671"/>
      <c r="G48" s="671"/>
      <c r="H48" s="671"/>
      <c r="I48" s="672"/>
      <c r="J48" s="674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</row>
    <row r="50" customFormat="false" ht="18" hidden="false" customHeight="false" outlineLevel="0" collapsed="false">
      <c r="A50" s="151"/>
      <c r="B50" s="151"/>
      <c r="C50" s="151"/>
      <c r="D50" s="151"/>
      <c r="E50" s="150" t="n">
        <v>13</v>
      </c>
      <c r="F50" s="151"/>
      <c r="G50" s="151"/>
      <c r="H50" s="151"/>
      <c r="I50" s="151"/>
      <c r="J50" s="151"/>
    </row>
  </sheetData>
  <mergeCells count="2">
    <mergeCell ref="C1:H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2.5" hidden="false" customHeight="false" outlineLevel="0" collapsed="false">
      <c r="B2" s="534" t="s">
        <v>391</v>
      </c>
      <c r="C2" s="384"/>
      <c r="D2" s="384"/>
      <c r="E2" s="384"/>
      <c r="F2" s="597"/>
      <c r="G2" s="384"/>
      <c r="H2" s="177"/>
      <c r="I2" s="675" t="s">
        <v>451</v>
      </c>
    </row>
    <row r="3" customFormat="false" ht="21.75" hidden="false" customHeight="false" outlineLevel="0" collapsed="false">
      <c r="B3" s="540" t="s">
        <v>452</v>
      </c>
      <c r="C3" s="388"/>
      <c r="D3" s="388"/>
      <c r="H3" s="181"/>
      <c r="I3" s="542" t="s">
        <v>352</v>
      </c>
    </row>
    <row r="4" customFormat="false" ht="21.75" hidden="false" customHeight="false" outlineLevel="0" collapsed="false">
      <c r="B4" s="540" t="s">
        <v>453</v>
      </c>
      <c r="C4" s="388"/>
      <c r="D4" s="388"/>
      <c r="E4" s="388"/>
      <c r="F4" s="388"/>
      <c r="G4" s="388"/>
      <c r="H4" s="181"/>
      <c r="I4" s="542" t="s">
        <v>396</v>
      </c>
    </row>
    <row r="5" customFormat="false" ht="22.5" hidden="false" customHeight="false" outlineLevel="0" collapsed="false">
      <c r="B5" s="676" t="s">
        <v>397</v>
      </c>
      <c r="C5" s="605"/>
      <c r="D5" s="605"/>
      <c r="E5" s="605"/>
      <c r="F5" s="605"/>
      <c r="G5" s="605"/>
      <c r="H5" s="186"/>
      <c r="I5" s="677" t="s">
        <v>358</v>
      </c>
    </row>
    <row r="6" customFormat="false" ht="18.75" hidden="false" customHeight="true" outlineLevel="0" collapsed="false">
      <c r="A6" s="678"/>
      <c r="B6" s="679" t="s">
        <v>454</v>
      </c>
      <c r="C6" s="679"/>
      <c r="D6" s="679"/>
      <c r="E6" s="679"/>
      <c r="F6" s="679"/>
      <c r="G6" s="680" t="s">
        <v>148</v>
      </c>
      <c r="H6" s="680"/>
      <c r="I6" s="680" t="s">
        <v>455</v>
      </c>
    </row>
    <row r="7" customFormat="false" ht="18" hidden="false" customHeight="true" outlineLevel="0" collapsed="false">
      <c r="A7" s="678"/>
      <c r="B7" s="679"/>
      <c r="C7" s="679"/>
      <c r="D7" s="679"/>
      <c r="E7" s="679"/>
      <c r="F7" s="679"/>
      <c r="G7" s="680"/>
      <c r="H7" s="680"/>
      <c r="I7" s="680"/>
    </row>
    <row r="8" customFormat="false" ht="20.25" hidden="false" customHeight="false" outlineLevel="0" collapsed="false">
      <c r="A8" s="678"/>
      <c r="B8" s="681" t="s">
        <v>456</v>
      </c>
      <c r="C8" s="681"/>
      <c r="D8" s="681"/>
      <c r="E8" s="681"/>
      <c r="F8" s="681"/>
      <c r="G8" s="682" t="n">
        <v>42661</v>
      </c>
      <c r="H8" s="682"/>
      <c r="I8" s="683"/>
    </row>
    <row r="9" customFormat="false" ht="19.5" hidden="false" customHeight="false" outlineLevel="0" collapsed="false">
      <c r="A9" s="678"/>
      <c r="B9" s="681" t="s">
        <v>457</v>
      </c>
      <c r="C9" s="681"/>
      <c r="D9" s="681"/>
      <c r="E9" s="681"/>
      <c r="F9" s="681"/>
      <c r="G9" s="684" t="n">
        <v>42671</v>
      </c>
      <c r="H9" s="684"/>
      <c r="I9" s="683"/>
    </row>
    <row r="10" customFormat="false" ht="19.5" hidden="false" customHeight="false" outlineLevel="0" collapsed="false">
      <c r="A10" s="678"/>
      <c r="B10" s="681" t="s">
        <v>458</v>
      </c>
      <c r="C10" s="681"/>
      <c r="D10" s="681"/>
      <c r="E10" s="681"/>
      <c r="F10" s="681"/>
      <c r="G10" s="684" t="n">
        <v>42737</v>
      </c>
      <c r="H10" s="684"/>
      <c r="I10" s="683"/>
    </row>
    <row r="11" customFormat="false" ht="19.5" hidden="false" customHeight="false" outlineLevel="0" collapsed="false">
      <c r="A11" s="678"/>
      <c r="B11" s="681" t="s">
        <v>459</v>
      </c>
      <c r="C11" s="681"/>
      <c r="D11" s="681"/>
      <c r="E11" s="681"/>
      <c r="F11" s="681"/>
      <c r="G11" s="685"/>
      <c r="H11" s="685"/>
      <c r="I11" s="683"/>
    </row>
    <row r="12" customFormat="false" ht="19.5" hidden="false" customHeight="false" outlineLevel="0" collapsed="false">
      <c r="A12" s="678"/>
      <c r="B12" s="681" t="s">
        <v>460</v>
      </c>
      <c r="C12" s="681"/>
      <c r="D12" s="681"/>
      <c r="E12" s="681"/>
      <c r="F12" s="681"/>
      <c r="G12" s="684" t="n">
        <v>42778</v>
      </c>
      <c r="H12" s="684"/>
      <c r="I12" s="683"/>
    </row>
    <row r="13" customFormat="false" ht="19.5" hidden="false" customHeight="false" outlineLevel="0" collapsed="false">
      <c r="A13" s="678"/>
      <c r="B13" s="681" t="s">
        <v>461</v>
      </c>
      <c r="C13" s="681"/>
      <c r="D13" s="681"/>
      <c r="E13" s="681"/>
      <c r="F13" s="681"/>
      <c r="G13" s="684" t="n">
        <v>42792</v>
      </c>
      <c r="H13" s="684"/>
      <c r="I13" s="683"/>
    </row>
    <row r="14" customFormat="false" ht="19.5" hidden="false" customHeight="false" outlineLevel="0" collapsed="false">
      <c r="A14" s="678"/>
      <c r="B14" s="681" t="s">
        <v>462</v>
      </c>
      <c r="C14" s="681"/>
      <c r="D14" s="681"/>
      <c r="E14" s="681"/>
      <c r="F14" s="681"/>
      <c r="G14" s="685"/>
      <c r="H14" s="685"/>
      <c r="I14" s="683"/>
    </row>
    <row r="15" customFormat="false" ht="19.5" hidden="false" customHeight="false" outlineLevel="0" collapsed="false">
      <c r="A15" s="678"/>
      <c r="B15" s="681" t="s">
        <v>463</v>
      </c>
      <c r="C15" s="681"/>
      <c r="D15" s="681"/>
      <c r="E15" s="681"/>
      <c r="F15" s="681"/>
      <c r="G15" s="685"/>
      <c r="H15" s="685"/>
      <c r="I15" s="683"/>
    </row>
    <row r="16" customFormat="false" ht="19.5" hidden="false" customHeight="false" outlineLevel="0" collapsed="false">
      <c r="A16" s="678"/>
      <c r="B16" s="681" t="s">
        <v>464</v>
      </c>
      <c r="C16" s="681"/>
      <c r="D16" s="681"/>
      <c r="E16" s="681"/>
      <c r="F16" s="681"/>
      <c r="G16" s="685"/>
      <c r="H16" s="685"/>
      <c r="I16" s="683"/>
    </row>
    <row r="17" customFormat="false" ht="19.5" hidden="false" customHeight="false" outlineLevel="0" collapsed="false">
      <c r="A17" s="678"/>
      <c r="B17" s="681" t="s">
        <v>465</v>
      </c>
      <c r="C17" s="681"/>
      <c r="D17" s="681"/>
      <c r="E17" s="681"/>
      <c r="F17" s="681"/>
      <c r="G17" s="685"/>
      <c r="H17" s="685"/>
      <c r="I17" s="683"/>
    </row>
    <row r="18" customFormat="false" ht="19.5" hidden="false" customHeight="false" outlineLevel="0" collapsed="false">
      <c r="A18" s="678"/>
      <c r="B18" s="681" t="s">
        <v>466</v>
      </c>
      <c r="C18" s="681"/>
      <c r="D18" s="681"/>
      <c r="E18" s="681"/>
      <c r="F18" s="681"/>
      <c r="G18" s="685"/>
      <c r="H18" s="685"/>
      <c r="I18" s="683"/>
    </row>
    <row r="19" customFormat="false" ht="19.5" hidden="false" customHeight="false" outlineLevel="0" collapsed="false">
      <c r="A19" s="678"/>
      <c r="B19" s="681" t="s">
        <v>467</v>
      </c>
      <c r="C19" s="681"/>
      <c r="D19" s="681"/>
      <c r="E19" s="681"/>
      <c r="F19" s="681"/>
      <c r="G19" s="685"/>
      <c r="H19" s="685"/>
      <c r="I19" s="683"/>
    </row>
    <row r="20" customFormat="false" ht="19.5" hidden="false" customHeight="false" outlineLevel="0" collapsed="false">
      <c r="A20" s="678"/>
      <c r="B20" s="681" t="s">
        <v>468</v>
      </c>
      <c r="C20" s="681"/>
      <c r="D20" s="681"/>
      <c r="E20" s="681"/>
      <c r="F20" s="681"/>
      <c r="G20" s="685"/>
      <c r="H20" s="685"/>
      <c r="I20" s="683"/>
    </row>
    <row r="21" customFormat="false" ht="20.25" hidden="false" customHeight="false" outlineLevel="0" collapsed="false">
      <c r="A21" s="678"/>
      <c r="B21" s="686"/>
      <c r="C21" s="686"/>
      <c r="D21" s="686"/>
      <c r="E21" s="686"/>
      <c r="F21" s="686"/>
      <c r="G21" s="687"/>
      <c r="H21" s="687"/>
      <c r="I21" s="683"/>
    </row>
    <row r="22" customFormat="false" ht="20.25" hidden="false" customHeight="false" outlineLevel="0" collapsed="false">
      <c r="A22" s="678"/>
      <c r="B22" s="688" t="s">
        <v>469</v>
      </c>
      <c r="C22" s="688"/>
      <c r="D22" s="688"/>
      <c r="E22" s="688"/>
      <c r="F22" s="688"/>
      <c r="G22" s="689" t="n">
        <v>84.5</v>
      </c>
      <c r="H22" s="689"/>
      <c r="I22" s="683"/>
    </row>
    <row r="23" customFormat="false" ht="19.5" hidden="false" customHeight="false" outlineLevel="0" collapsed="false">
      <c r="A23" s="678"/>
      <c r="B23" s="681" t="s">
        <v>470</v>
      </c>
      <c r="C23" s="681"/>
      <c r="D23" s="681"/>
      <c r="E23" s="681"/>
      <c r="F23" s="681"/>
      <c r="G23" s="685"/>
      <c r="H23" s="685"/>
      <c r="I23" s="683"/>
    </row>
    <row r="24" customFormat="false" ht="19.5" hidden="false" customHeight="false" outlineLevel="0" collapsed="false">
      <c r="A24" s="678"/>
      <c r="B24" s="681" t="s">
        <v>471</v>
      </c>
      <c r="C24" s="681"/>
      <c r="D24" s="681"/>
      <c r="E24" s="681"/>
      <c r="F24" s="681"/>
      <c r="G24" s="685"/>
      <c r="H24" s="685"/>
      <c r="I24" s="683"/>
    </row>
    <row r="25" customFormat="false" ht="19.5" hidden="false" customHeight="false" outlineLevel="0" collapsed="false">
      <c r="A25" s="678"/>
      <c r="B25" s="681" t="s">
        <v>472</v>
      </c>
      <c r="C25" s="681"/>
      <c r="D25" s="681"/>
      <c r="E25" s="681"/>
      <c r="F25" s="681"/>
      <c r="G25" s="685"/>
      <c r="H25" s="685"/>
      <c r="I25" s="683"/>
    </row>
    <row r="26" customFormat="false" ht="19.5" hidden="false" customHeight="false" outlineLevel="0" collapsed="false">
      <c r="A26" s="678"/>
      <c r="B26" s="681" t="s">
        <v>473</v>
      </c>
      <c r="C26" s="681"/>
      <c r="D26" s="681"/>
      <c r="E26" s="681"/>
      <c r="F26" s="681"/>
      <c r="G26" s="685"/>
      <c r="H26" s="685"/>
      <c r="I26" s="683"/>
    </row>
    <row r="27" customFormat="false" ht="20.25" hidden="false" customHeight="false" outlineLevel="0" collapsed="false">
      <c r="A27" s="678"/>
      <c r="B27" s="686"/>
      <c r="C27" s="686"/>
      <c r="D27" s="686"/>
      <c r="E27" s="686"/>
      <c r="F27" s="686"/>
      <c r="G27" s="687"/>
      <c r="H27" s="687"/>
      <c r="I27" s="683"/>
    </row>
    <row r="28" customFormat="false" ht="20.25" hidden="false" customHeight="false" outlineLevel="0" collapsed="false">
      <c r="A28" s="678"/>
      <c r="B28" s="688" t="s">
        <v>474</v>
      </c>
      <c r="C28" s="688"/>
      <c r="D28" s="688"/>
      <c r="E28" s="688"/>
      <c r="F28" s="688"/>
      <c r="G28" s="690" t="n">
        <v>27</v>
      </c>
      <c r="H28" s="690"/>
      <c r="I28" s="683"/>
    </row>
    <row r="29" customFormat="false" ht="19.5" hidden="false" customHeight="false" outlineLevel="0" collapsed="false">
      <c r="A29" s="678"/>
      <c r="B29" s="681" t="s">
        <v>475</v>
      </c>
      <c r="C29" s="681"/>
      <c r="D29" s="681"/>
      <c r="E29" s="681"/>
      <c r="F29" s="681"/>
      <c r="G29" s="685"/>
      <c r="H29" s="685"/>
      <c r="I29" s="683"/>
    </row>
    <row r="30" customFormat="false" ht="19.5" hidden="false" customHeight="false" outlineLevel="0" collapsed="false">
      <c r="A30" s="678"/>
      <c r="B30" s="681" t="s">
        <v>476</v>
      </c>
      <c r="C30" s="681"/>
      <c r="D30" s="681"/>
      <c r="E30" s="681"/>
      <c r="F30" s="681"/>
      <c r="G30" s="685"/>
      <c r="H30" s="685"/>
      <c r="I30" s="683"/>
    </row>
    <row r="31" customFormat="false" ht="19.5" hidden="false" customHeight="false" outlineLevel="0" collapsed="false">
      <c r="A31" s="678"/>
      <c r="B31" s="681" t="s">
        <v>477</v>
      </c>
      <c r="C31" s="681"/>
      <c r="D31" s="681"/>
      <c r="E31" s="681"/>
      <c r="F31" s="681"/>
      <c r="G31" s="685"/>
      <c r="H31" s="685"/>
      <c r="I31" s="683"/>
    </row>
    <row r="32" customFormat="false" ht="19.5" hidden="false" customHeight="false" outlineLevel="0" collapsed="false">
      <c r="A32" s="678"/>
      <c r="B32" s="681" t="s">
        <v>478</v>
      </c>
      <c r="C32" s="681"/>
      <c r="D32" s="681"/>
      <c r="E32" s="681"/>
      <c r="F32" s="681"/>
      <c r="G32" s="685"/>
      <c r="H32" s="685"/>
      <c r="I32" s="683"/>
    </row>
    <row r="33" customFormat="false" ht="20.25" hidden="false" customHeight="false" outlineLevel="0" collapsed="false">
      <c r="A33" s="678"/>
      <c r="B33" s="686"/>
      <c r="C33" s="686"/>
      <c r="D33" s="686"/>
      <c r="E33" s="686"/>
      <c r="F33" s="686"/>
      <c r="G33" s="687"/>
      <c r="H33" s="687"/>
      <c r="I33" s="683"/>
    </row>
    <row r="34" customFormat="false" ht="20.25" hidden="false" customHeight="false" outlineLevel="0" collapsed="false">
      <c r="A34" s="678"/>
      <c r="B34" s="688" t="s">
        <v>479</v>
      </c>
      <c r="C34" s="688"/>
      <c r="D34" s="688"/>
      <c r="E34" s="688"/>
      <c r="F34" s="688"/>
      <c r="G34" s="690"/>
      <c r="H34" s="690"/>
      <c r="I34" s="683"/>
    </row>
    <row r="35" customFormat="false" ht="19.5" hidden="false" customHeight="false" outlineLevel="0" collapsed="false">
      <c r="A35" s="678"/>
      <c r="B35" s="681" t="s">
        <v>480</v>
      </c>
      <c r="C35" s="681"/>
      <c r="D35" s="681"/>
      <c r="E35" s="681"/>
      <c r="F35" s="681"/>
      <c r="G35" s="685"/>
      <c r="H35" s="685"/>
      <c r="I35" s="683"/>
    </row>
    <row r="36" customFormat="false" ht="19.5" hidden="false" customHeight="false" outlineLevel="0" collapsed="false">
      <c r="A36" s="678"/>
      <c r="B36" s="681" t="s">
        <v>481</v>
      </c>
      <c r="C36" s="681"/>
      <c r="D36" s="681"/>
      <c r="E36" s="681"/>
      <c r="F36" s="681"/>
      <c r="G36" s="684" t="n">
        <v>42794</v>
      </c>
      <c r="H36" s="684"/>
      <c r="I36" s="683"/>
    </row>
    <row r="37" customFormat="false" ht="19.5" hidden="false" customHeight="false" outlineLevel="0" collapsed="false">
      <c r="A37" s="678"/>
      <c r="B37" s="681"/>
      <c r="C37" s="681"/>
      <c r="D37" s="681"/>
      <c r="E37" s="681"/>
      <c r="F37" s="681"/>
      <c r="G37" s="685"/>
      <c r="H37" s="685"/>
      <c r="I37" s="683"/>
    </row>
    <row r="38" customFormat="false" ht="19.5" hidden="false" customHeight="false" outlineLevel="0" collapsed="false">
      <c r="A38" s="678"/>
      <c r="B38" s="688" t="s">
        <v>482</v>
      </c>
      <c r="C38" s="688"/>
      <c r="D38" s="688"/>
      <c r="E38" s="688"/>
      <c r="F38" s="688"/>
      <c r="G38" s="690"/>
      <c r="H38" s="690"/>
      <c r="I38" s="683"/>
    </row>
    <row r="39" customFormat="false" ht="19.5" hidden="false" customHeight="false" outlineLevel="0" collapsed="false">
      <c r="A39" s="678"/>
      <c r="B39" s="681" t="s">
        <v>483</v>
      </c>
      <c r="C39" s="681"/>
      <c r="D39" s="681"/>
      <c r="E39" s="681"/>
      <c r="F39" s="681"/>
      <c r="G39" s="685"/>
      <c r="H39" s="685"/>
      <c r="I39" s="683"/>
    </row>
    <row r="40" customFormat="false" ht="20.25" hidden="false" customHeight="false" outlineLevel="0" collapsed="false">
      <c r="A40" s="678"/>
      <c r="B40" s="691" t="s">
        <v>484</v>
      </c>
      <c r="C40" s="691"/>
      <c r="D40" s="691"/>
      <c r="E40" s="691"/>
      <c r="F40" s="691"/>
      <c r="G40" s="687"/>
      <c r="H40" s="687"/>
      <c r="I40" s="683"/>
    </row>
    <row r="41" customFormat="false" ht="21" hidden="false" customHeight="false" outlineLevel="0" collapsed="false">
      <c r="A41" s="678"/>
      <c r="B41" s="692" t="s">
        <v>485</v>
      </c>
      <c r="C41" s="692"/>
      <c r="D41" s="692"/>
      <c r="E41" s="692"/>
      <c r="F41" s="692"/>
      <c r="G41" s="693"/>
      <c r="H41" s="693"/>
      <c r="I41" s="683"/>
    </row>
    <row r="42" customFormat="false" ht="21" hidden="false" customHeight="false" outlineLevel="0" collapsed="false">
      <c r="A42" s="678"/>
      <c r="B42" s="694" t="s">
        <v>486</v>
      </c>
      <c r="C42" s="694"/>
      <c r="D42" s="694"/>
      <c r="E42" s="694"/>
      <c r="F42" s="694"/>
      <c r="G42" s="695"/>
      <c r="H42" s="695"/>
      <c r="I42" s="696"/>
    </row>
    <row r="43" customFormat="false" ht="13.5" hidden="false" customHeight="false" outlineLevel="0" collapsed="false"/>
    <row r="44" customFormat="false" ht="23.25" hidden="false" customHeight="false" outlineLevel="0" collapsed="false">
      <c r="D44" s="697" t="n">
        <v>14</v>
      </c>
    </row>
  </sheetData>
  <mergeCells count="73">
    <mergeCell ref="B6:F7"/>
    <mergeCell ref="G6:H7"/>
    <mergeCell ref="I6:I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6" min="5" style="0" width="17.56"/>
    <col collapsed="false" customWidth="true" hidden="false" outlineLevel="0" max="7" min="7" style="0" width="12.7"/>
    <col collapsed="false" customWidth="true" hidden="false" outlineLevel="0" max="9" min="9" style="0" width="9.56"/>
  </cols>
  <sheetData>
    <row r="1" customFormat="false" ht="22.5" hidden="false" customHeight="false" outlineLevel="0" collapsed="false">
      <c r="A1" s="467" t="s">
        <v>430</v>
      </c>
      <c r="B1" s="698" t="n">
        <v>2017</v>
      </c>
      <c r="C1" s="384"/>
      <c r="D1" s="384"/>
      <c r="E1" s="699" t="s">
        <v>431</v>
      </c>
      <c r="F1" s="384"/>
      <c r="G1" s="700" t="s">
        <v>487</v>
      </c>
      <c r="H1" s="469" t="s">
        <v>432</v>
      </c>
    </row>
    <row r="2" customFormat="false" ht="19.5" hidden="false" customHeight="false" outlineLevel="0" collapsed="false">
      <c r="A2" s="387" t="s">
        <v>433</v>
      </c>
      <c r="B2" s="701" t="s">
        <v>488</v>
      </c>
      <c r="C2" s="388"/>
      <c r="D2" s="702" t="s">
        <v>489</v>
      </c>
      <c r="E2" s="702"/>
      <c r="F2" s="702"/>
      <c r="G2" s="703" t="s">
        <v>69</v>
      </c>
      <c r="H2" s="472" t="s">
        <v>436</v>
      </c>
    </row>
    <row r="3" customFormat="false" ht="19.5" hidden="false" customHeight="false" outlineLevel="0" collapsed="false">
      <c r="A3" s="387" t="s">
        <v>437</v>
      </c>
      <c r="B3" s="701" t="s">
        <v>365</v>
      </c>
      <c r="C3" s="388"/>
      <c r="D3" s="388"/>
      <c r="E3" s="388"/>
      <c r="F3" s="388"/>
      <c r="G3" s="703" t="s">
        <v>438</v>
      </c>
      <c r="H3" s="472" t="s">
        <v>439</v>
      </c>
    </row>
    <row r="4" customFormat="false" ht="20.25" hidden="false" customHeight="false" outlineLevel="0" collapsed="false">
      <c r="A4" s="434" t="s">
        <v>490</v>
      </c>
      <c r="B4" s="704" t="s">
        <v>491</v>
      </c>
      <c r="C4" s="605"/>
      <c r="D4" s="605"/>
      <c r="E4" s="605"/>
      <c r="F4" s="605"/>
      <c r="G4" s="705" t="s">
        <v>442</v>
      </c>
      <c r="H4" s="607" t="s">
        <v>443</v>
      </c>
    </row>
    <row r="5" customFormat="false" ht="21" hidden="false" customHeight="true" outlineLevel="0" collapsed="false">
      <c r="A5" s="176"/>
      <c r="B5" s="181"/>
      <c r="C5" s="181"/>
      <c r="D5" s="181"/>
      <c r="E5" s="706" t="s">
        <v>492</v>
      </c>
      <c r="F5" s="706"/>
      <c r="G5" s="706"/>
      <c r="H5" s="706"/>
    </row>
    <row r="6" customFormat="false" ht="21" hidden="false" customHeight="true" outlineLevel="0" collapsed="false">
      <c r="A6" s="707" t="s">
        <v>493</v>
      </c>
      <c r="B6" s="707"/>
      <c r="C6" s="707"/>
      <c r="D6" s="707"/>
      <c r="E6" s="707"/>
      <c r="F6" s="707"/>
      <c r="G6" s="707"/>
      <c r="H6" s="707"/>
    </row>
    <row r="7" customFormat="false" ht="21" hidden="false" customHeight="true" outlineLevel="0" collapsed="false">
      <c r="A7" s="707"/>
      <c r="B7" s="707"/>
      <c r="C7" s="707"/>
      <c r="D7" s="707"/>
      <c r="E7" s="707"/>
      <c r="F7" s="707"/>
      <c r="G7" s="707"/>
      <c r="H7" s="707"/>
    </row>
    <row r="8" customFormat="false" ht="21" hidden="false" customHeight="true" outlineLevel="0" collapsed="false">
      <c r="A8" s="707"/>
      <c r="B8" s="707"/>
      <c r="C8" s="707"/>
      <c r="D8" s="707"/>
      <c r="E8" s="707"/>
      <c r="F8" s="707"/>
      <c r="G8" s="707"/>
      <c r="H8" s="707"/>
    </row>
    <row r="9" customFormat="false" ht="21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</row>
    <row r="10" customFormat="false" ht="21" hidden="false" customHeight="true" outlineLevel="0" collapsed="false">
      <c r="A10" s="708"/>
      <c r="B10" s="708"/>
      <c r="C10" s="708"/>
      <c r="D10" s="708"/>
      <c r="E10" s="708"/>
      <c r="F10" s="708"/>
      <c r="G10" s="708"/>
      <c r="H10" s="708"/>
    </row>
    <row r="11" customFormat="false" ht="21" hidden="false" customHeight="true" outlineLevel="0" collapsed="false">
      <c r="A11" s="162"/>
      <c r="B11" s="181"/>
      <c r="C11" s="181"/>
      <c r="D11" s="181"/>
      <c r="E11" s="181"/>
      <c r="F11" s="181"/>
      <c r="G11" s="181"/>
      <c r="H11" s="709"/>
    </row>
    <row r="12" customFormat="false" ht="21" hidden="false" customHeight="true" outlineLevel="0" collapsed="false">
      <c r="A12" s="162"/>
      <c r="B12" s="181"/>
      <c r="C12" s="181"/>
      <c r="D12" s="181"/>
      <c r="E12" s="181"/>
      <c r="F12" s="181"/>
      <c r="G12" s="181"/>
      <c r="H12" s="709"/>
    </row>
    <row r="13" customFormat="false" ht="21" hidden="false" customHeight="true" outlineLevel="0" collapsed="false">
      <c r="A13" s="162"/>
      <c r="B13" s="181"/>
      <c r="C13" s="181"/>
      <c r="D13" s="181"/>
      <c r="E13" s="706" t="s">
        <v>494</v>
      </c>
      <c r="F13" s="706"/>
      <c r="G13" s="706"/>
      <c r="H13" s="706"/>
    </row>
    <row r="14" customFormat="false" ht="21" hidden="false" customHeight="true" outlineLevel="0" collapsed="false">
      <c r="A14" s="710" t="s">
        <v>495</v>
      </c>
      <c r="B14" s="710"/>
      <c r="C14" s="710"/>
      <c r="D14" s="710"/>
      <c r="E14" s="710"/>
      <c r="F14" s="710"/>
      <c r="G14" s="710"/>
      <c r="H14" s="710"/>
    </row>
    <row r="15" customFormat="false" ht="21" hidden="false" customHeight="true" outlineLevel="0" collapsed="false">
      <c r="A15" s="708"/>
      <c r="B15" s="708"/>
      <c r="C15" s="708"/>
      <c r="D15" s="708"/>
      <c r="E15" s="708"/>
      <c r="F15" s="708"/>
      <c r="G15" s="708"/>
      <c r="H15" s="708"/>
    </row>
    <row r="16" customFormat="false" ht="21" hidden="false" customHeight="true" outlineLevel="0" collapsed="false">
      <c r="A16" s="708"/>
      <c r="B16" s="708"/>
      <c r="C16" s="708"/>
      <c r="D16" s="708"/>
      <c r="E16" s="708"/>
      <c r="F16" s="708"/>
      <c r="G16" s="708"/>
      <c r="H16" s="708"/>
    </row>
    <row r="17" customFormat="false" ht="21" hidden="false" customHeight="true" outlineLevel="0" collapsed="false">
      <c r="A17" s="162"/>
      <c r="B17" s="181"/>
      <c r="C17" s="706" t="s">
        <v>496</v>
      </c>
      <c r="D17" s="706"/>
      <c r="E17" s="706"/>
      <c r="F17" s="706"/>
      <c r="G17" s="706"/>
      <c r="H17" s="706"/>
    </row>
    <row r="18" customFormat="false" ht="21" hidden="false" customHeight="true" outlineLevel="0" collapsed="false">
      <c r="A18" s="711" t="s">
        <v>497</v>
      </c>
      <c r="B18" s="711"/>
      <c r="C18" s="711"/>
      <c r="D18" s="711"/>
      <c r="E18" s="711"/>
      <c r="F18" s="711"/>
      <c r="G18" s="711"/>
      <c r="H18" s="711"/>
    </row>
    <row r="19" customFormat="false" ht="21" hidden="false" customHeight="true" outlineLevel="0" collapsed="false">
      <c r="A19" s="162"/>
      <c r="B19" s="181"/>
      <c r="C19" s="181"/>
      <c r="D19" s="181"/>
      <c r="E19" s="181"/>
      <c r="F19" s="181"/>
      <c r="G19" s="181"/>
      <c r="H19" s="709"/>
    </row>
    <row r="20" customFormat="false" ht="21" hidden="false" customHeight="true" outlineLevel="0" collapsed="false">
      <c r="A20" s="162"/>
      <c r="B20" s="181"/>
      <c r="C20" s="181"/>
      <c r="D20" s="181"/>
      <c r="E20" s="181"/>
      <c r="F20" s="181"/>
      <c r="G20" s="181"/>
      <c r="H20" s="709"/>
    </row>
    <row r="21" customFormat="false" ht="21" hidden="false" customHeight="true" outlineLevel="0" collapsed="false">
      <c r="A21" s="712"/>
      <c r="B21" s="712"/>
      <c r="C21" s="712"/>
      <c r="D21" s="712"/>
      <c r="E21" s="712"/>
      <c r="F21" s="712"/>
      <c r="G21" s="713"/>
      <c r="H21" s="714" t="s">
        <v>498</v>
      </c>
    </row>
    <row r="22" customFormat="false" ht="21" hidden="false" customHeight="true" outlineLevel="0" collapsed="false">
      <c r="A22" s="715"/>
      <c r="B22" s="388"/>
      <c r="C22" s="388"/>
      <c r="D22" s="388"/>
      <c r="E22" s="388"/>
      <c r="F22" s="388"/>
      <c r="G22" s="388"/>
      <c r="H22" s="626"/>
    </row>
    <row r="23" customFormat="false" ht="21" hidden="false" customHeight="true" outlineLevel="0" collapsed="false">
      <c r="A23" s="715"/>
      <c r="B23" s="388"/>
      <c r="C23" s="388"/>
      <c r="D23" s="554" t="s">
        <v>499</v>
      </c>
      <c r="E23" s="554"/>
      <c r="F23" s="388"/>
      <c r="G23" s="716" t="s">
        <v>500</v>
      </c>
      <c r="H23" s="716"/>
    </row>
    <row r="24" customFormat="false" ht="21" hidden="false" customHeight="true" outlineLevel="0" collapsed="false">
      <c r="A24" s="717"/>
      <c r="B24" s="388"/>
      <c r="C24" s="600"/>
      <c r="D24" s="718" t="s">
        <v>155</v>
      </c>
      <c r="E24" s="719" t="s">
        <v>501</v>
      </c>
      <c r="F24" s="388"/>
      <c r="G24" s="720" t="n">
        <v>62.7</v>
      </c>
      <c r="H24" s="721" t="s">
        <v>502</v>
      </c>
    </row>
    <row r="25" customFormat="false" ht="21" hidden="false" customHeight="true" outlineLevel="0" collapsed="false">
      <c r="A25" s="715"/>
      <c r="B25" s="388"/>
      <c r="C25" s="388"/>
      <c r="D25" s="722" t="s">
        <v>503</v>
      </c>
      <c r="E25" s="723" t="s">
        <v>504</v>
      </c>
      <c r="F25" s="388"/>
      <c r="G25" s="720" t="n">
        <v>49.9</v>
      </c>
      <c r="H25" s="716" t="s">
        <v>505</v>
      </c>
    </row>
    <row r="26" customFormat="false" ht="21" hidden="false" customHeight="true" outlineLevel="0" collapsed="false">
      <c r="A26" s="715"/>
      <c r="B26" s="388"/>
      <c r="C26" s="724"/>
      <c r="D26" s="722" t="s">
        <v>503</v>
      </c>
      <c r="E26" s="723" t="s">
        <v>506</v>
      </c>
      <c r="F26" s="724"/>
      <c r="G26" s="725" t="n">
        <v>67.9</v>
      </c>
      <c r="H26" s="716" t="s">
        <v>507</v>
      </c>
    </row>
    <row r="27" customFormat="false" ht="21" hidden="false" customHeight="true" outlineLevel="0" collapsed="false">
      <c r="A27" s="715"/>
      <c r="B27" s="388"/>
      <c r="C27" s="724"/>
      <c r="D27" s="726" t="s">
        <v>508</v>
      </c>
      <c r="E27" s="723" t="s">
        <v>509</v>
      </c>
      <c r="F27" s="724"/>
      <c r="G27" s="716" t="s">
        <v>510</v>
      </c>
      <c r="H27" s="716"/>
    </row>
    <row r="28" customFormat="false" ht="21" hidden="false" customHeight="true" outlineLevel="0" collapsed="false">
      <c r="A28" s="715"/>
      <c r="B28" s="388"/>
      <c r="C28" s="724"/>
      <c r="D28" s="722" t="s">
        <v>503</v>
      </c>
      <c r="E28" s="723" t="s">
        <v>511</v>
      </c>
      <c r="F28" s="724"/>
      <c r="G28" s="727" t="n">
        <v>6.9</v>
      </c>
      <c r="H28" s="721" t="s">
        <v>512</v>
      </c>
    </row>
    <row r="29" customFormat="false" ht="21" hidden="false" customHeight="true" outlineLevel="0" collapsed="false">
      <c r="A29" s="715"/>
      <c r="B29" s="388"/>
      <c r="C29" s="724"/>
      <c r="D29" s="722" t="s">
        <v>503</v>
      </c>
      <c r="E29" s="723" t="s">
        <v>513</v>
      </c>
      <c r="F29" s="724"/>
      <c r="G29" s="727" t="n">
        <v>9.4</v>
      </c>
      <c r="H29" s="716" t="s">
        <v>505</v>
      </c>
    </row>
    <row r="30" customFormat="false" ht="21" hidden="false" customHeight="true" outlineLevel="0" collapsed="false">
      <c r="A30" s="715"/>
      <c r="B30" s="388"/>
      <c r="C30" s="724"/>
      <c r="D30" s="722" t="s">
        <v>503</v>
      </c>
      <c r="E30" s="723" t="s">
        <v>514</v>
      </c>
      <c r="F30" s="724"/>
      <c r="G30" s="725" t="n">
        <v>7.8</v>
      </c>
      <c r="H30" s="716" t="s">
        <v>507</v>
      </c>
    </row>
    <row r="31" customFormat="false" ht="21" hidden="false" customHeight="true" outlineLevel="0" collapsed="false">
      <c r="A31" s="715"/>
      <c r="B31" s="388"/>
      <c r="C31" s="724"/>
      <c r="D31" s="728" t="s">
        <v>503</v>
      </c>
      <c r="E31" s="729" t="s">
        <v>515</v>
      </c>
      <c r="F31" s="724"/>
      <c r="G31" s="724"/>
      <c r="H31" s="730"/>
    </row>
    <row r="32" customFormat="false" ht="21" hidden="false" customHeight="true" outlineLevel="0" collapsed="false">
      <c r="A32" s="731"/>
      <c r="B32" s="605"/>
      <c r="C32" s="605"/>
      <c r="D32" s="605"/>
      <c r="E32" s="605"/>
      <c r="F32" s="605"/>
      <c r="G32" s="605"/>
      <c r="H32" s="732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E34" s="150" t="n">
        <v>15</v>
      </c>
      <c r="F34" s="151"/>
      <c r="G34" s="151"/>
      <c r="H34" s="151"/>
    </row>
    <row r="35" customFormat="false" ht="12.7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</row>
    <row r="37" customFormat="false" ht="12.75" hidden="false" customHeight="false" outlineLevel="0" collapsed="false">
      <c r="C37" s="51"/>
    </row>
  </sheetData>
  <mergeCells count="15">
    <mergeCell ref="D2:F2"/>
    <mergeCell ref="E5:H5"/>
    <mergeCell ref="A6:H8"/>
    <mergeCell ref="A9:H9"/>
    <mergeCell ref="A10:H10"/>
    <mergeCell ref="E13:H13"/>
    <mergeCell ref="A14:H14"/>
    <mergeCell ref="A15:H15"/>
    <mergeCell ref="A16:H16"/>
    <mergeCell ref="C17:H17"/>
    <mergeCell ref="A18:H18"/>
    <mergeCell ref="A21:F21"/>
    <mergeCell ref="D23:E23"/>
    <mergeCell ref="G23:H23"/>
    <mergeCell ref="G27:H27"/>
  </mergeCells>
  <printOptions headings="false" gridLines="false" gridLinesSet="true" horizontalCentered="false" verticalCentered="false"/>
  <pageMargins left="0.259722222222222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J14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R43" activeCellId="0" sqref="A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71"/>
    <col collapsed="false" customWidth="true" hidden="false" outlineLevel="0" max="4" min="4" style="6" width="10.28"/>
    <col collapsed="false" customWidth="true" hidden="false" outlineLevel="0" max="5" min="5" style="7" width="12.28"/>
    <col collapsed="false" customWidth="true" hidden="false" outlineLevel="0" max="6" min="6" style="8" width="11.28"/>
    <col collapsed="false" customWidth="true" hidden="false" outlineLevel="0" max="7" min="7" style="0" width="11.13"/>
    <col collapsed="false" customWidth="true" hidden="false" outlineLevel="0" max="9" min="9" style="0" width="10.71"/>
    <col collapsed="false" customWidth="true" hidden="false" outlineLevel="0" max="12" min="12" style="9" width="10.13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6" min="16" style="0" width="11.99"/>
    <col collapsed="false" customWidth="true" hidden="false" outlineLevel="0" max="19" min="19" style="0" width="9.85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10" width="9.14"/>
    <col collapsed="false" customWidth="true" hidden="false" outlineLevel="0" max="25" min="25" style="0" width="11.13"/>
    <col collapsed="false" customWidth="true" hidden="false" outlineLevel="0" max="26" min="26" style="0" width="11.42"/>
    <col collapsed="false" customWidth="true" hidden="false" outlineLevel="0" max="27" min="27" style="8" width="11.7"/>
    <col collapsed="false" customWidth="true" hidden="false" outlineLevel="0" max="28" min="28" style="0" width="10.56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1" min="31" style="8" width="8.28"/>
    <col collapsed="false" customWidth="true" hidden="false" outlineLevel="0" max="32" min="32" style="0" width="9.56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8" width="8.56"/>
    <col collapsed="false" customWidth="true" hidden="false" outlineLevel="0" max="36" min="36" style="0" width="8.99"/>
    <col collapsed="false" customWidth="true" hidden="false" outlineLevel="0" max="37" min="37" style="0" width="8.41"/>
    <col collapsed="false" customWidth="true" hidden="false" outlineLevel="0" max="38" min="38" style="0" width="8.14"/>
    <col collapsed="false" customWidth="true" hidden="false" outlineLevel="0" max="39" min="39" style="8" width="8.7"/>
    <col collapsed="false" customWidth="true" hidden="false" outlineLevel="0" max="40" min="40" style="0" width="8.14"/>
    <col collapsed="false" customWidth="true" hidden="false" outlineLevel="0" max="41" min="41" style="0" width="8.28"/>
    <col collapsed="false" customWidth="true" hidden="false" outlineLevel="0" max="42" min="42" style="0" width="7.99"/>
    <col collapsed="false" customWidth="true" hidden="false" outlineLevel="0" max="43" min="43" style="8" width="8.14"/>
    <col collapsed="false" customWidth="true" hidden="false" outlineLevel="0" max="44" min="44" style="0" width="11.13"/>
    <col collapsed="false" customWidth="true" hidden="false" outlineLevel="0" max="45" min="45" style="0" width="12.14"/>
    <col collapsed="false" customWidth="true" hidden="false" outlineLevel="0" max="47" min="47" style="8" width="8.85"/>
    <col collapsed="false" customWidth="true" hidden="false" outlineLevel="0" max="48" min="48" style="0" width="7.99"/>
    <col collapsed="false" customWidth="true" hidden="false" outlineLevel="0" max="49" min="49" style="0" width="8.7"/>
    <col collapsed="false" customWidth="true" hidden="false" outlineLevel="0" max="50" min="50" style="0" width="8.56"/>
    <col collapsed="false" customWidth="true" hidden="false" outlineLevel="0" max="51" min="51" style="8" width="8.56"/>
  </cols>
  <sheetData>
    <row r="1" customFormat="false" ht="13.5" hidden="false" customHeight="false" outlineLevel="0" collapsed="false">
      <c r="E1" s="11"/>
      <c r="F1" s="11"/>
      <c r="L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customFormat="false" ht="17.25" hidden="false" customHeight="true" outlineLevel="0" collapsed="false">
      <c r="A2" s="13" t="s">
        <v>0</v>
      </c>
      <c r="B2" s="14" t="s">
        <v>1</v>
      </c>
      <c r="C2" s="15"/>
      <c r="D2" s="16"/>
      <c r="E2" s="17"/>
      <c r="F2" s="17"/>
      <c r="G2" s="15"/>
      <c r="H2" s="18" t="s">
        <v>2</v>
      </c>
      <c r="I2" s="15"/>
      <c r="J2" s="15" t="s">
        <v>3</v>
      </c>
      <c r="K2" s="15"/>
      <c r="L2" s="19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7"/>
      <c r="Y2" s="17"/>
      <c r="Z2" s="17"/>
      <c r="AA2" s="17"/>
      <c r="AB2" s="17"/>
      <c r="AC2" s="20"/>
      <c r="AD2" s="17"/>
      <c r="AE2" s="20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21" t="s">
        <v>4</v>
      </c>
      <c r="AS2" s="22"/>
      <c r="AT2" s="21" t="s">
        <v>5</v>
      </c>
      <c r="AU2" s="11"/>
      <c r="AV2" s="23"/>
      <c r="AW2" s="11"/>
      <c r="AX2" s="23"/>
      <c r="AY2" s="24"/>
    </row>
    <row r="3" customFormat="false" ht="25.5" hidden="false" customHeight="true" outlineLevel="0" collapsed="false">
      <c r="A3" s="13"/>
      <c r="B3" s="25" t="s">
        <v>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6" t="s">
        <v>7</v>
      </c>
      <c r="W3" s="26"/>
      <c r="X3" s="26"/>
      <c r="Y3" s="26"/>
      <c r="Z3" s="26"/>
      <c r="AA3" s="26"/>
      <c r="AB3" s="26"/>
      <c r="AC3" s="26"/>
      <c r="AD3" s="27" t="s">
        <v>8</v>
      </c>
      <c r="AE3" s="28" t="s">
        <v>9</v>
      </c>
      <c r="AF3" s="29" t="s">
        <v>10</v>
      </c>
      <c r="AG3" s="30" t="s">
        <v>11</v>
      </c>
      <c r="AH3" s="31" t="s">
        <v>12</v>
      </c>
      <c r="AI3" s="31"/>
      <c r="AJ3" s="31"/>
      <c r="AK3" s="31"/>
      <c r="AL3" s="31"/>
      <c r="AM3" s="32" t="s">
        <v>13</v>
      </c>
      <c r="AN3" s="32"/>
      <c r="AO3" s="29" t="s">
        <v>14</v>
      </c>
      <c r="AP3" s="33" t="s">
        <v>15</v>
      </c>
      <c r="AQ3" s="34" t="s">
        <v>16</v>
      </c>
      <c r="AR3" s="35"/>
      <c r="AS3" s="36"/>
      <c r="AT3" s="36"/>
      <c r="AU3" s="37"/>
      <c r="AV3" s="37"/>
      <c r="AW3" s="37"/>
      <c r="AX3" s="37"/>
      <c r="AY3" s="37"/>
    </row>
    <row r="4" customFormat="false" ht="19.5" hidden="false" customHeight="true" outlineLevel="0" collapsed="false">
      <c r="A4" s="13"/>
      <c r="B4" s="38" t="s">
        <v>17</v>
      </c>
      <c r="C4" s="38"/>
      <c r="D4" s="38"/>
      <c r="E4" s="39" t="s">
        <v>18</v>
      </c>
      <c r="F4" s="39"/>
      <c r="G4" s="39"/>
      <c r="H4" s="39" t="s">
        <v>19</v>
      </c>
      <c r="I4" s="39"/>
      <c r="J4" s="39"/>
      <c r="K4" s="39" t="s">
        <v>20</v>
      </c>
      <c r="L4" s="39"/>
      <c r="M4" s="39"/>
      <c r="N4" s="39" t="s">
        <v>21</v>
      </c>
      <c r="O4" s="39"/>
      <c r="P4" s="39"/>
      <c r="Q4" s="40" t="s">
        <v>22</v>
      </c>
      <c r="R4" s="40"/>
      <c r="S4" s="40"/>
      <c r="T4" s="41" t="s">
        <v>23</v>
      </c>
      <c r="U4" s="42" t="s">
        <v>24</v>
      </c>
      <c r="V4" s="26"/>
      <c r="W4" s="26"/>
      <c r="X4" s="26"/>
      <c r="Y4" s="26"/>
      <c r="Z4" s="26"/>
      <c r="AA4" s="26"/>
      <c r="AB4" s="26"/>
      <c r="AC4" s="26"/>
      <c r="AD4" s="27"/>
      <c r="AE4" s="28"/>
      <c r="AF4" s="29"/>
      <c r="AG4" s="30"/>
      <c r="AH4" s="31"/>
      <c r="AI4" s="31"/>
      <c r="AJ4" s="31"/>
      <c r="AK4" s="31"/>
      <c r="AL4" s="31"/>
      <c r="AM4" s="32"/>
      <c r="AN4" s="32"/>
      <c r="AO4" s="29"/>
      <c r="AP4" s="33"/>
      <c r="AQ4" s="34"/>
      <c r="AR4" s="35"/>
      <c r="AS4" s="36"/>
      <c r="AT4" s="36"/>
      <c r="AU4" s="37"/>
      <c r="AV4" s="37"/>
      <c r="AW4" s="37"/>
      <c r="AX4" s="37"/>
      <c r="AY4" s="37"/>
    </row>
    <row r="5" customFormat="false" ht="22.5" hidden="false" customHeight="true" outlineLevel="0" collapsed="false">
      <c r="A5" s="13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0"/>
      <c r="S5" s="40"/>
      <c r="T5" s="41"/>
      <c r="U5" s="42"/>
      <c r="V5" s="43" t="s">
        <v>25</v>
      </c>
      <c r="W5" s="43"/>
      <c r="X5" s="44" t="s">
        <v>26</v>
      </c>
      <c r="Y5" s="44"/>
      <c r="Z5" s="44" t="s">
        <v>27</v>
      </c>
      <c r="AA5" s="44"/>
      <c r="AB5" s="44" t="s">
        <v>28</v>
      </c>
      <c r="AC5" s="44"/>
      <c r="AD5" s="27"/>
      <c r="AE5" s="28"/>
      <c r="AF5" s="29"/>
      <c r="AG5" s="30"/>
      <c r="AH5" s="45" t="s">
        <v>29</v>
      </c>
      <c r="AI5" s="45" t="s">
        <v>29</v>
      </c>
      <c r="AJ5" s="45" t="s">
        <v>29</v>
      </c>
      <c r="AK5" s="46" t="s">
        <v>30</v>
      </c>
      <c r="AL5" s="47" t="s">
        <v>31</v>
      </c>
      <c r="AM5" s="48" t="s">
        <v>30</v>
      </c>
      <c r="AN5" s="49" t="s">
        <v>31</v>
      </c>
      <c r="AO5" s="29"/>
      <c r="AP5" s="33"/>
      <c r="AQ5" s="34"/>
      <c r="AR5" s="50"/>
      <c r="AS5" s="51"/>
      <c r="AT5" s="36"/>
      <c r="AU5" s="37"/>
      <c r="AV5" s="37"/>
      <c r="AW5" s="37"/>
      <c r="AX5" s="37"/>
      <c r="AY5" s="37"/>
    </row>
    <row r="6" customFormat="false" ht="24" hidden="false" customHeight="true" outlineLevel="0" collapsed="false">
      <c r="A6" s="13"/>
      <c r="B6" s="52" t="s">
        <v>32</v>
      </c>
      <c r="C6" s="53" t="s">
        <v>33</v>
      </c>
      <c r="D6" s="54" t="s">
        <v>34</v>
      </c>
      <c r="E6" s="52" t="s">
        <v>32</v>
      </c>
      <c r="F6" s="53" t="s">
        <v>33</v>
      </c>
      <c r="G6" s="54" t="s">
        <v>34</v>
      </c>
      <c r="H6" s="52" t="s">
        <v>32</v>
      </c>
      <c r="I6" s="53" t="s">
        <v>33</v>
      </c>
      <c r="J6" s="54" t="s">
        <v>34</v>
      </c>
      <c r="K6" s="52" t="s">
        <v>32</v>
      </c>
      <c r="L6" s="53" t="s">
        <v>33</v>
      </c>
      <c r="M6" s="54" t="s">
        <v>34</v>
      </c>
      <c r="N6" s="52" t="s">
        <v>32</v>
      </c>
      <c r="O6" s="53" t="s">
        <v>33</v>
      </c>
      <c r="P6" s="54" t="s">
        <v>34</v>
      </c>
      <c r="Q6" s="52" t="s">
        <v>32</v>
      </c>
      <c r="R6" s="53" t="s">
        <v>33</v>
      </c>
      <c r="S6" s="55" t="s">
        <v>34</v>
      </c>
      <c r="T6" s="41"/>
      <c r="U6" s="42"/>
      <c r="V6" s="56" t="s">
        <v>35</v>
      </c>
      <c r="W6" s="56" t="s">
        <v>36</v>
      </c>
      <c r="X6" s="56" t="s">
        <v>35</v>
      </c>
      <c r="Y6" s="56" t="s">
        <v>36</v>
      </c>
      <c r="Z6" s="56" t="s">
        <v>35</v>
      </c>
      <c r="AA6" s="56" t="s">
        <v>36</v>
      </c>
      <c r="AB6" s="56" t="s">
        <v>35</v>
      </c>
      <c r="AC6" s="56" t="s">
        <v>36</v>
      </c>
      <c r="AD6" s="27"/>
      <c r="AE6" s="28"/>
      <c r="AF6" s="29"/>
      <c r="AG6" s="30"/>
      <c r="AH6" s="57" t="s">
        <v>37</v>
      </c>
      <c r="AI6" s="57" t="s">
        <v>38</v>
      </c>
      <c r="AJ6" s="57" t="s">
        <v>39</v>
      </c>
      <c r="AK6" s="46"/>
      <c r="AL6" s="47"/>
      <c r="AM6" s="48"/>
      <c r="AN6" s="49"/>
      <c r="AO6" s="29"/>
      <c r="AP6" s="33"/>
      <c r="AQ6" s="34"/>
      <c r="AR6" s="58" t="s">
        <v>40</v>
      </c>
      <c r="AS6" s="59" t="s">
        <v>41</v>
      </c>
      <c r="AT6" s="60"/>
      <c r="AU6" s="37"/>
      <c r="AV6" s="37"/>
      <c r="AW6" s="37"/>
      <c r="AX6" s="37"/>
      <c r="AY6" s="37"/>
    </row>
    <row r="7" customFormat="false" ht="18.75" hidden="false" customHeight="false" outlineLevel="0" collapsed="false">
      <c r="A7" s="61" t="n">
        <v>42767</v>
      </c>
      <c r="B7" s="62" t="n">
        <v>10.6</v>
      </c>
      <c r="C7" s="63" t="n">
        <v>10</v>
      </c>
      <c r="D7" s="64" t="n">
        <v>8.2</v>
      </c>
      <c r="E7" s="65" t="n">
        <v>8.4</v>
      </c>
      <c r="F7" s="63" t="n">
        <v>8.2</v>
      </c>
      <c r="G7" s="64" t="n">
        <v>6.6</v>
      </c>
      <c r="H7" s="65" t="n">
        <v>10.6</v>
      </c>
      <c r="I7" s="63" t="n">
        <v>10</v>
      </c>
      <c r="J7" s="64" t="n">
        <v>8.6</v>
      </c>
      <c r="K7" s="65" t="n">
        <v>8.2</v>
      </c>
      <c r="L7" s="63" t="n">
        <v>8.4</v>
      </c>
      <c r="M7" s="64" t="n">
        <v>9.6</v>
      </c>
      <c r="N7" s="65" t="n">
        <v>11</v>
      </c>
      <c r="O7" s="63" t="n">
        <v>10.2</v>
      </c>
      <c r="P7" s="64" t="n">
        <v>8.8</v>
      </c>
      <c r="Q7" s="65" t="n">
        <v>8.2</v>
      </c>
      <c r="R7" s="63" t="n">
        <v>7.4</v>
      </c>
      <c r="S7" s="66" t="n">
        <v>6</v>
      </c>
      <c r="T7" s="67" t="n">
        <v>10</v>
      </c>
      <c r="U7" s="67" t="n">
        <v>3</v>
      </c>
      <c r="V7" s="68" t="n">
        <v>3</v>
      </c>
      <c r="W7" s="69" t="n">
        <v>210</v>
      </c>
      <c r="X7" s="68" t="n">
        <v>2</v>
      </c>
      <c r="Y7" s="69" t="n">
        <v>210</v>
      </c>
      <c r="Z7" s="68" t="n">
        <v>2</v>
      </c>
      <c r="AA7" s="69" t="n">
        <v>300</v>
      </c>
      <c r="AB7" s="68" t="n">
        <v>2</v>
      </c>
      <c r="AC7" s="70" t="n">
        <v>220</v>
      </c>
      <c r="AD7" s="71" t="n">
        <v>0.6</v>
      </c>
      <c r="AE7" s="72" t="n">
        <v>0.4</v>
      </c>
      <c r="AF7" s="73" t="n">
        <v>10.2</v>
      </c>
      <c r="AG7" s="74" t="n">
        <v>0</v>
      </c>
      <c r="AH7" s="75" t="n">
        <v>94</v>
      </c>
      <c r="AI7" s="76" t="n">
        <v>81</v>
      </c>
      <c r="AJ7" s="76" t="n">
        <v>94</v>
      </c>
      <c r="AK7" s="77" t="n">
        <v>94</v>
      </c>
      <c r="AL7" s="78" t="n">
        <v>80</v>
      </c>
      <c r="AM7" s="79" t="n">
        <v>8.8</v>
      </c>
      <c r="AN7" s="64" t="n">
        <v>4.6</v>
      </c>
      <c r="AO7" s="80" t="n">
        <v>8</v>
      </c>
      <c r="AP7" s="81" t="n">
        <v>1</v>
      </c>
      <c r="AQ7" s="82" t="n">
        <v>11</v>
      </c>
      <c r="AR7" s="83" t="n">
        <v>7.45957446808511</v>
      </c>
      <c r="AS7" s="84" t="n">
        <v>2.82340425531915</v>
      </c>
      <c r="AT7" s="60"/>
      <c r="AU7" s="37"/>
      <c r="AV7" s="37"/>
      <c r="AW7" s="37"/>
      <c r="AX7" s="37"/>
      <c r="AY7" s="37"/>
    </row>
    <row r="8" customFormat="false" ht="18" hidden="false" customHeight="false" outlineLevel="0" collapsed="false">
      <c r="A8" s="61" t="n">
        <v>42768</v>
      </c>
      <c r="B8" s="85" t="n">
        <v>10.8</v>
      </c>
      <c r="C8" s="86" t="n">
        <v>10.8</v>
      </c>
      <c r="D8" s="87" t="n">
        <v>10.8</v>
      </c>
      <c r="E8" s="88" t="n">
        <v>10</v>
      </c>
      <c r="F8" s="86" t="n">
        <v>9.8</v>
      </c>
      <c r="G8" s="87" t="n">
        <v>9.8</v>
      </c>
      <c r="H8" s="88" t="n">
        <v>8</v>
      </c>
      <c r="I8" s="86" t="n">
        <v>8.2</v>
      </c>
      <c r="J8" s="87" t="n">
        <v>8</v>
      </c>
      <c r="K8" s="88" t="n">
        <v>7.4</v>
      </c>
      <c r="L8" s="86" t="n">
        <v>7.4</v>
      </c>
      <c r="M8" s="87" t="n">
        <v>7.6</v>
      </c>
      <c r="N8" s="88" t="n">
        <v>6.2</v>
      </c>
      <c r="O8" s="86" t="n">
        <v>6.2</v>
      </c>
      <c r="P8" s="87" t="n">
        <v>6.2</v>
      </c>
      <c r="Q8" s="88" t="n">
        <v>5.2</v>
      </c>
      <c r="R8" s="86" t="n">
        <v>5.2</v>
      </c>
      <c r="S8" s="89" t="n">
        <v>5.2</v>
      </c>
      <c r="T8" s="90" t="n">
        <v>3.8</v>
      </c>
      <c r="U8" s="90" t="n">
        <v>2.6</v>
      </c>
      <c r="V8" s="91" t="n">
        <v>7</v>
      </c>
      <c r="W8" s="92" t="n">
        <v>210</v>
      </c>
      <c r="X8" s="91" t="n">
        <v>0</v>
      </c>
      <c r="Y8" s="92" t="n">
        <v>0</v>
      </c>
      <c r="Z8" s="91" t="n">
        <v>5</v>
      </c>
      <c r="AA8" s="92" t="n">
        <v>280</v>
      </c>
      <c r="AB8" s="91" t="n">
        <v>4</v>
      </c>
      <c r="AC8" s="93" t="n">
        <v>240</v>
      </c>
      <c r="AD8" s="94" t="n">
        <v>0.4</v>
      </c>
      <c r="AE8" s="95" t="n">
        <v>0</v>
      </c>
      <c r="AF8" s="96" t="n">
        <v>16.7</v>
      </c>
      <c r="AG8" s="97" t="n">
        <v>0</v>
      </c>
      <c r="AH8" s="98" t="n">
        <v>93</v>
      </c>
      <c r="AI8" s="99" t="n">
        <v>93</v>
      </c>
      <c r="AJ8" s="99" t="n">
        <v>96</v>
      </c>
      <c r="AK8" s="100" t="n">
        <v>97</v>
      </c>
      <c r="AL8" s="101" t="n">
        <v>90</v>
      </c>
      <c r="AM8" s="102" t="n">
        <v>5.4</v>
      </c>
      <c r="AN8" s="87" t="n">
        <v>1</v>
      </c>
      <c r="AO8" s="103" t="n">
        <v>8</v>
      </c>
      <c r="AP8" s="104" t="n">
        <v>2</v>
      </c>
      <c r="AQ8" s="105" t="n">
        <v>12</v>
      </c>
      <c r="AR8" s="83" t="n">
        <v>7.09574468085106</v>
      </c>
      <c r="AS8" s="84" t="n">
        <v>3.85957446808511</v>
      </c>
      <c r="AT8" s="60"/>
      <c r="AU8" s="37"/>
      <c r="AV8" s="37"/>
      <c r="AW8" s="37"/>
      <c r="AX8" s="37"/>
      <c r="AY8" s="37"/>
    </row>
    <row r="9" customFormat="false" ht="18" hidden="false" customHeight="false" outlineLevel="0" collapsed="false">
      <c r="A9" s="61" t="n">
        <v>42769</v>
      </c>
      <c r="B9" s="85" t="n">
        <v>11</v>
      </c>
      <c r="C9" s="86" t="n">
        <v>10</v>
      </c>
      <c r="D9" s="87" t="n">
        <v>10.2</v>
      </c>
      <c r="E9" s="88" t="n">
        <v>8.8</v>
      </c>
      <c r="F9" s="86" t="n">
        <v>8.8</v>
      </c>
      <c r="G9" s="87" t="n">
        <v>9</v>
      </c>
      <c r="H9" s="88" t="n">
        <v>7.8</v>
      </c>
      <c r="I9" s="86" t="n">
        <v>7.4</v>
      </c>
      <c r="J9" s="87" t="n">
        <v>7.6</v>
      </c>
      <c r="K9" s="88" t="n">
        <v>7.8</v>
      </c>
      <c r="L9" s="86" t="n">
        <v>7</v>
      </c>
      <c r="M9" s="87" t="n">
        <v>7</v>
      </c>
      <c r="N9" s="88" t="n">
        <v>9.6</v>
      </c>
      <c r="O9" s="86" t="n">
        <v>7</v>
      </c>
      <c r="P9" s="87" t="n">
        <v>5.4</v>
      </c>
      <c r="Q9" s="88" t="n">
        <v>8.2</v>
      </c>
      <c r="R9" s="86" t="n">
        <v>10.4</v>
      </c>
      <c r="S9" s="89" t="n">
        <v>4</v>
      </c>
      <c r="T9" s="90" t="n">
        <v>9.8</v>
      </c>
      <c r="U9" s="90" t="n">
        <v>0.6</v>
      </c>
      <c r="V9" s="91" t="n">
        <v>5</v>
      </c>
      <c r="W9" s="92" t="n">
        <v>180</v>
      </c>
      <c r="X9" s="91" t="n">
        <v>2</v>
      </c>
      <c r="Y9" s="92" t="n">
        <v>50</v>
      </c>
      <c r="Z9" s="91" t="n">
        <v>0</v>
      </c>
      <c r="AA9" s="92" t="n">
        <v>0</v>
      </c>
      <c r="AB9" s="91" t="n">
        <v>0</v>
      </c>
      <c r="AC9" s="93" t="n">
        <v>0</v>
      </c>
      <c r="AD9" s="94" t="n">
        <v>0.2</v>
      </c>
      <c r="AE9" s="95" t="n">
        <v>8.5</v>
      </c>
      <c r="AF9" s="96" t="n">
        <v>0</v>
      </c>
      <c r="AG9" s="97" t="n">
        <v>0</v>
      </c>
      <c r="AH9" s="98" t="n">
        <v>81</v>
      </c>
      <c r="AI9" s="99" t="n">
        <v>62</v>
      </c>
      <c r="AJ9" s="99" t="n">
        <v>96</v>
      </c>
      <c r="AK9" s="100" t="n">
        <v>96</v>
      </c>
      <c r="AL9" s="101" t="n">
        <v>48</v>
      </c>
      <c r="AM9" s="102" t="n">
        <v>9.8</v>
      </c>
      <c r="AN9" s="87" t="n">
        <v>0.6</v>
      </c>
      <c r="AO9" s="103" t="n">
        <v>3</v>
      </c>
      <c r="AP9" s="104" t="n">
        <v>3</v>
      </c>
      <c r="AQ9" s="105" t="n">
        <v>13</v>
      </c>
      <c r="AR9" s="83" t="n">
        <v>6.69148936170213</v>
      </c>
      <c r="AS9" s="84" t="n">
        <v>2.53191489361702</v>
      </c>
      <c r="AT9" s="60"/>
      <c r="AU9" s="37"/>
      <c r="AV9" s="37"/>
      <c r="AW9" s="37"/>
      <c r="AX9" s="37"/>
      <c r="AY9" s="37"/>
    </row>
    <row r="10" customFormat="false" ht="18" hidden="false" customHeight="false" outlineLevel="0" collapsed="false">
      <c r="A10" s="61" t="n">
        <v>42770</v>
      </c>
      <c r="B10" s="85" t="n">
        <v>10</v>
      </c>
      <c r="C10" s="86" t="n">
        <v>10</v>
      </c>
      <c r="D10" s="87" t="n">
        <v>6.4</v>
      </c>
      <c r="E10" s="88" t="n">
        <v>9.6</v>
      </c>
      <c r="F10" s="86" t="n">
        <v>9.6</v>
      </c>
      <c r="G10" s="87" t="n">
        <v>9</v>
      </c>
      <c r="H10" s="88" t="n">
        <v>8.2</v>
      </c>
      <c r="I10" s="86" t="n">
        <v>7.4</v>
      </c>
      <c r="J10" s="87" t="n">
        <v>7.8</v>
      </c>
      <c r="K10" s="88" t="n">
        <v>7.2</v>
      </c>
      <c r="L10" s="86" t="n">
        <v>7</v>
      </c>
      <c r="M10" s="87" t="n">
        <v>7.2</v>
      </c>
      <c r="N10" s="88" t="n">
        <v>9.2</v>
      </c>
      <c r="O10" s="86" t="n">
        <v>6.8</v>
      </c>
      <c r="P10" s="87" t="n">
        <v>4.4</v>
      </c>
      <c r="Q10" s="88" t="n">
        <v>7.6</v>
      </c>
      <c r="R10" s="86" t="n">
        <v>10.2</v>
      </c>
      <c r="S10" s="89" t="n">
        <v>1</v>
      </c>
      <c r="T10" s="90" t="n">
        <v>13.6</v>
      </c>
      <c r="U10" s="90" t="n">
        <v>-7</v>
      </c>
      <c r="V10" s="91" t="n">
        <v>3</v>
      </c>
      <c r="W10" s="92" t="n">
        <v>60</v>
      </c>
      <c r="X10" s="91" t="n">
        <v>0</v>
      </c>
      <c r="Y10" s="92" t="n">
        <v>0</v>
      </c>
      <c r="Z10" s="91" t="n">
        <v>3</v>
      </c>
      <c r="AA10" s="92" t="n">
        <v>40</v>
      </c>
      <c r="AB10" s="91" t="n">
        <v>0</v>
      </c>
      <c r="AC10" s="93" t="n">
        <v>0</v>
      </c>
      <c r="AD10" s="94" t="n">
        <v>0</v>
      </c>
      <c r="AE10" s="95" t="n">
        <v>9.4</v>
      </c>
      <c r="AF10" s="96" t="n">
        <v>0</v>
      </c>
      <c r="AG10" s="97" t="n">
        <v>0</v>
      </c>
      <c r="AH10" s="98" t="n">
        <v>82</v>
      </c>
      <c r="AI10" s="99" t="n">
        <v>44</v>
      </c>
      <c r="AJ10" s="99" t="n">
        <v>94</v>
      </c>
      <c r="AK10" s="100" t="n">
        <v>94</v>
      </c>
      <c r="AL10" s="101" t="n">
        <v>44</v>
      </c>
      <c r="AM10" s="102" t="n">
        <v>11</v>
      </c>
      <c r="AN10" s="87" t="n">
        <v>-2</v>
      </c>
      <c r="AO10" s="103" t="n">
        <v>0</v>
      </c>
      <c r="AP10" s="104" t="n">
        <v>4</v>
      </c>
      <c r="AQ10" s="105" t="n">
        <v>14</v>
      </c>
      <c r="AR10" s="83" t="n">
        <v>6.89148936170213</v>
      </c>
      <c r="AS10" s="84" t="n">
        <v>1.85531914893617</v>
      </c>
      <c r="AT10" s="60"/>
      <c r="AU10" s="37"/>
      <c r="AV10" s="37"/>
      <c r="AW10" s="37"/>
      <c r="AX10" s="37"/>
      <c r="AY10" s="37"/>
    </row>
    <row r="11" customFormat="false" ht="18" hidden="false" customHeight="false" outlineLevel="0" collapsed="false">
      <c r="A11" s="61" t="n">
        <v>42771</v>
      </c>
      <c r="B11" s="85" t="n">
        <v>10.2</v>
      </c>
      <c r="C11" s="86" t="n">
        <v>10.2</v>
      </c>
      <c r="D11" s="87" t="n">
        <v>10</v>
      </c>
      <c r="E11" s="88" t="n">
        <v>9.4</v>
      </c>
      <c r="F11" s="86" t="n">
        <v>9.4</v>
      </c>
      <c r="G11" s="87" t="n">
        <v>9.4</v>
      </c>
      <c r="H11" s="88" t="n">
        <v>8.4</v>
      </c>
      <c r="I11" s="86" t="n">
        <v>7.2</v>
      </c>
      <c r="J11" s="87" t="n">
        <v>7.2</v>
      </c>
      <c r="K11" s="88" t="n">
        <v>6.8</v>
      </c>
      <c r="L11" s="86" t="n">
        <v>6.6</v>
      </c>
      <c r="M11" s="87" t="n">
        <v>5.8</v>
      </c>
      <c r="N11" s="88" t="n">
        <v>7.4</v>
      </c>
      <c r="O11" s="86" t="n">
        <v>6.6</v>
      </c>
      <c r="P11" s="87" t="n">
        <v>2</v>
      </c>
      <c r="Q11" s="88" t="n">
        <v>6.6</v>
      </c>
      <c r="R11" s="86" t="n">
        <v>11.2</v>
      </c>
      <c r="S11" s="89" t="n">
        <v>1</v>
      </c>
      <c r="T11" s="90" t="n">
        <v>12.4</v>
      </c>
      <c r="U11" s="90" t="n">
        <v>-4</v>
      </c>
      <c r="V11" s="91" t="n">
        <v>2</v>
      </c>
      <c r="W11" s="92" t="n">
        <v>330</v>
      </c>
      <c r="X11" s="91" t="n">
        <v>0</v>
      </c>
      <c r="Y11" s="92" t="n">
        <v>0</v>
      </c>
      <c r="Z11" s="91" t="n">
        <v>0</v>
      </c>
      <c r="AA11" s="92" t="n">
        <v>0</v>
      </c>
      <c r="AB11" s="91" t="n">
        <v>0</v>
      </c>
      <c r="AC11" s="93" t="n">
        <v>0</v>
      </c>
      <c r="AD11" s="106" t="n">
        <v>0</v>
      </c>
      <c r="AE11" s="95" t="n">
        <v>4.1</v>
      </c>
      <c r="AF11" s="96" t="n">
        <v>0</v>
      </c>
      <c r="AG11" s="97" t="n">
        <v>0</v>
      </c>
      <c r="AH11" s="98" t="n">
        <v>88</v>
      </c>
      <c r="AI11" s="99" t="n">
        <v>50</v>
      </c>
      <c r="AJ11" s="99" t="n">
        <v>90</v>
      </c>
      <c r="AK11" s="100" t="n">
        <v>90</v>
      </c>
      <c r="AL11" s="101" t="n">
        <v>50</v>
      </c>
      <c r="AM11" s="102" t="n">
        <v>11.2</v>
      </c>
      <c r="AN11" s="87" t="n">
        <v>-2</v>
      </c>
      <c r="AO11" s="103" t="n">
        <v>3</v>
      </c>
      <c r="AP11" s="104" t="n">
        <v>5</v>
      </c>
      <c r="AQ11" s="105" t="n">
        <v>15</v>
      </c>
      <c r="AR11" s="83" t="n">
        <v>7.14574468085106</v>
      </c>
      <c r="AS11" s="84" t="n">
        <v>3.85744680851064</v>
      </c>
      <c r="AT11" s="60"/>
      <c r="AU11" s="37"/>
      <c r="AV11" s="37"/>
      <c r="AW11" s="37"/>
      <c r="AX11" s="37"/>
      <c r="AY11" s="37"/>
    </row>
    <row r="12" customFormat="false" ht="18" hidden="false" customHeight="false" outlineLevel="0" collapsed="false">
      <c r="A12" s="61" t="n">
        <v>42772</v>
      </c>
      <c r="B12" s="85" t="n">
        <v>9.8</v>
      </c>
      <c r="C12" s="86" t="n">
        <v>9.8</v>
      </c>
      <c r="D12" s="87" t="n">
        <v>9.8</v>
      </c>
      <c r="E12" s="88" t="n">
        <v>9.2</v>
      </c>
      <c r="F12" s="86" t="n">
        <v>9.2</v>
      </c>
      <c r="G12" s="87" t="n">
        <v>9.2</v>
      </c>
      <c r="H12" s="88" t="n">
        <v>7.4</v>
      </c>
      <c r="I12" s="86" t="n">
        <v>7.2</v>
      </c>
      <c r="J12" s="87" t="n">
        <v>6.8</v>
      </c>
      <c r="K12" s="88" t="n">
        <v>7.2</v>
      </c>
      <c r="L12" s="86" t="n">
        <v>6.2</v>
      </c>
      <c r="M12" s="87" t="n">
        <v>5.2</v>
      </c>
      <c r="N12" s="88" t="n">
        <v>9.6</v>
      </c>
      <c r="O12" s="86" t="n">
        <v>6.4</v>
      </c>
      <c r="P12" s="87" t="n">
        <v>1.2</v>
      </c>
      <c r="Q12" s="88" t="n">
        <v>8.6</v>
      </c>
      <c r="R12" s="86" t="n">
        <v>11.4</v>
      </c>
      <c r="S12" s="89" t="n">
        <v>0.4</v>
      </c>
      <c r="T12" s="90" t="n">
        <v>18</v>
      </c>
      <c r="U12" s="90" t="n">
        <v>-3</v>
      </c>
      <c r="V12" s="91" t="n">
        <v>3</v>
      </c>
      <c r="W12" s="92" t="n">
        <v>20</v>
      </c>
      <c r="X12" s="91" t="n">
        <v>0</v>
      </c>
      <c r="Y12" s="92" t="n">
        <v>0</v>
      </c>
      <c r="Z12" s="91" t="n">
        <v>2</v>
      </c>
      <c r="AA12" s="92" t="n">
        <v>20</v>
      </c>
      <c r="AB12" s="91" t="n">
        <v>0</v>
      </c>
      <c r="AC12" s="93" t="n">
        <v>0</v>
      </c>
      <c r="AD12" s="107" t="n">
        <v>2</v>
      </c>
      <c r="AE12" s="95" t="n">
        <v>7.5</v>
      </c>
      <c r="AF12" s="96" t="n">
        <v>0</v>
      </c>
      <c r="AG12" s="97" t="n">
        <v>0</v>
      </c>
      <c r="AH12" s="98" t="n">
        <v>81</v>
      </c>
      <c r="AI12" s="99" t="n">
        <v>39</v>
      </c>
      <c r="AJ12" s="99" t="n">
        <v>54</v>
      </c>
      <c r="AK12" s="100" t="n">
        <v>94</v>
      </c>
      <c r="AL12" s="101" t="n">
        <v>33</v>
      </c>
      <c r="AM12" s="102" t="n">
        <v>16.4</v>
      </c>
      <c r="AN12" s="87" t="n">
        <v>-2.4</v>
      </c>
      <c r="AO12" s="103" t="n">
        <v>2</v>
      </c>
      <c r="AP12" s="104" t="n">
        <v>6</v>
      </c>
      <c r="AQ12" s="105" t="n">
        <v>16</v>
      </c>
      <c r="AR12" s="83" t="n">
        <v>7.03404255319149</v>
      </c>
      <c r="AS12" s="84" t="n">
        <v>2.05744680851064</v>
      </c>
      <c r="AT12" s="60"/>
      <c r="AU12" s="37"/>
      <c r="AV12" s="37"/>
      <c r="AW12" s="37"/>
      <c r="AX12" s="37"/>
      <c r="AY12" s="37"/>
    </row>
    <row r="13" customFormat="false" ht="18" hidden="false" customHeight="false" outlineLevel="0" collapsed="false">
      <c r="A13" s="61" t="n">
        <v>42773</v>
      </c>
      <c r="B13" s="85" t="n">
        <v>9.8</v>
      </c>
      <c r="C13" s="86" t="n">
        <v>10.2</v>
      </c>
      <c r="D13" s="87" t="n">
        <v>10</v>
      </c>
      <c r="E13" s="88" t="n">
        <v>9.4</v>
      </c>
      <c r="F13" s="86" t="n">
        <v>9.4</v>
      </c>
      <c r="G13" s="87" t="n">
        <v>9.4</v>
      </c>
      <c r="H13" s="88" t="n">
        <v>7.6</v>
      </c>
      <c r="I13" s="86" t="n">
        <v>7.6</v>
      </c>
      <c r="J13" s="87" t="n">
        <v>7.2</v>
      </c>
      <c r="K13" s="88" t="n">
        <v>7.4</v>
      </c>
      <c r="L13" s="86" t="n">
        <v>7.2</v>
      </c>
      <c r="M13" s="87" t="n">
        <v>6.2</v>
      </c>
      <c r="N13" s="88" t="n">
        <v>9.8</v>
      </c>
      <c r="O13" s="86" t="n">
        <v>7.6</v>
      </c>
      <c r="P13" s="87" t="n">
        <v>2.4</v>
      </c>
      <c r="Q13" s="88" t="n">
        <v>11</v>
      </c>
      <c r="R13" s="86" t="n">
        <v>13.2</v>
      </c>
      <c r="S13" s="89" t="n">
        <v>1.6</v>
      </c>
      <c r="T13" s="90" t="n">
        <v>17.8</v>
      </c>
      <c r="U13" s="90" t="n">
        <v>-1</v>
      </c>
      <c r="V13" s="91" t="n">
        <v>6</v>
      </c>
      <c r="W13" s="92" t="n">
        <v>300</v>
      </c>
      <c r="X13" s="91" t="n">
        <v>0</v>
      </c>
      <c r="Y13" s="92" t="n">
        <v>0</v>
      </c>
      <c r="Z13" s="91" t="n">
        <v>3</v>
      </c>
      <c r="AA13" s="92" t="n">
        <v>300</v>
      </c>
      <c r="AB13" s="91" t="n">
        <v>0</v>
      </c>
      <c r="AC13" s="93" t="n">
        <v>0</v>
      </c>
      <c r="AD13" s="108" t="n">
        <v>1.4</v>
      </c>
      <c r="AE13" s="95" t="n">
        <v>9.2</v>
      </c>
      <c r="AF13" s="96" t="n">
        <v>0</v>
      </c>
      <c r="AG13" s="97" t="n">
        <v>0</v>
      </c>
      <c r="AH13" s="98" t="n">
        <v>74</v>
      </c>
      <c r="AI13" s="99" t="n">
        <v>33</v>
      </c>
      <c r="AJ13" s="99" t="n">
        <v>70</v>
      </c>
      <c r="AK13" s="100" t="n">
        <v>91</v>
      </c>
      <c r="AL13" s="101" t="n">
        <v>33</v>
      </c>
      <c r="AM13" s="102" t="n">
        <v>17.2</v>
      </c>
      <c r="AN13" s="87" t="n">
        <v>2</v>
      </c>
      <c r="AO13" s="103" t="n">
        <v>0</v>
      </c>
      <c r="AP13" s="104" t="n">
        <v>7</v>
      </c>
      <c r="AQ13" s="105" t="n">
        <v>17</v>
      </c>
      <c r="AR13" s="83" t="n">
        <v>7.1936170212766</v>
      </c>
      <c r="AS13" s="84" t="n">
        <v>1.05957446808511</v>
      </c>
      <c r="AT13" s="60"/>
      <c r="AU13" s="37"/>
      <c r="AV13" s="37"/>
      <c r="AW13" s="37"/>
      <c r="AX13" s="37"/>
      <c r="AY13" s="37"/>
    </row>
    <row r="14" customFormat="false" ht="18" hidden="false" customHeight="false" outlineLevel="0" collapsed="false">
      <c r="A14" s="61" t="n">
        <v>42774</v>
      </c>
      <c r="B14" s="85" t="n">
        <v>10.2</v>
      </c>
      <c r="C14" s="86" t="n">
        <v>9.6</v>
      </c>
      <c r="D14" s="87" t="n">
        <v>8.2</v>
      </c>
      <c r="E14" s="88" t="n">
        <v>8.2</v>
      </c>
      <c r="F14" s="86" t="n">
        <v>10.4</v>
      </c>
      <c r="G14" s="87" t="n">
        <v>9.4</v>
      </c>
      <c r="H14" s="88" t="n">
        <v>11.4</v>
      </c>
      <c r="I14" s="86" t="n">
        <v>10</v>
      </c>
      <c r="J14" s="87" t="n">
        <v>9.6</v>
      </c>
      <c r="K14" s="88" t="n">
        <v>7.8</v>
      </c>
      <c r="L14" s="86" t="n">
        <v>7.8</v>
      </c>
      <c r="M14" s="87" t="n">
        <v>12.6</v>
      </c>
      <c r="N14" s="88" t="n">
        <v>10.4</v>
      </c>
      <c r="O14" s="86" t="n">
        <v>9.6</v>
      </c>
      <c r="P14" s="87" t="n">
        <v>8.2</v>
      </c>
      <c r="Q14" s="88" t="n">
        <v>7.6</v>
      </c>
      <c r="R14" s="86" t="n">
        <v>5.6</v>
      </c>
      <c r="S14" s="89" t="n">
        <v>2.2</v>
      </c>
      <c r="T14" s="90" t="n">
        <v>14.2</v>
      </c>
      <c r="U14" s="90" t="n">
        <v>0</v>
      </c>
      <c r="V14" s="91" t="n">
        <v>4</v>
      </c>
      <c r="W14" s="92" t="n">
        <v>300</v>
      </c>
      <c r="X14" s="91" t="n">
        <v>2</v>
      </c>
      <c r="Y14" s="92" t="n">
        <v>30</v>
      </c>
      <c r="Z14" s="91" t="n">
        <v>0</v>
      </c>
      <c r="AA14" s="92" t="n">
        <v>0</v>
      </c>
      <c r="AB14" s="91" t="n">
        <v>0</v>
      </c>
      <c r="AC14" s="93" t="n">
        <v>0</v>
      </c>
      <c r="AD14" s="108" t="n">
        <v>1.1</v>
      </c>
      <c r="AE14" s="95" t="n">
        <v>8.9</v>
      </c>
      <c r="AF14" s="96" t="n">
        <v>0</v>
      </c>
      <c r="AG14" s="97" t="n">
        <v>0</v>
      </c>
      <c r="AH14" s="98" t="n">
        <v>86</v>
      </c>
      <c r="AI14" s="99" t="n">
        <v>55</v>
      </c>
      <c r="AJ14" s="99" t="n">
        <v>96</v>
      </c>
      <c r="AK14" s="100" t="n">
        <v>96</v>
      </c>
      <c r="AL14" s="101" t="n">
        <v>51</v>
      </c>
      <c r="AM14" s="102" t="n">
        <v>13.4</v>
      </c>
      <c r="AN14" s="87" t="n">
        <v>0.2</v>
      </c>
      <c r="AO14" s="103" t="n">
        <v>2</v>
      </c>
      <c r="AP14" s="104" t="n">
        <v>8</v>
      </c>
      <c r="AQ14" s="105" t="n">
        <v>18</v>
      </c>
      <c r="AR14" s="83" t="n">
        <v>7.72659574468085</v>
      </c>
      <c r="AS14" s="84" t="n">
        <v>2.34893617021277</v>
      </c>
      <c r="AT14" s="60"/>
      <c r="AU14" s="37"/>
      <c r="AV14" s="37"/>
      <c r="AW14" s="37"/>
      <c r="AX14" s="37"/>
      <c r="AY14" s="37"/>
    </row>
    <row r="15" customFormat="false" ht="18" hidden="false" customHeight="false" outlineLevel="0" collapsed="false">
      <c r="A15" s="61" t="n">
        <v>42775</v>
      </c>
      <c r="B15" s="85" t="n">
        <v>10.4</v>
      </c>
      <c r="C15" s="86" t="n">
        <v>10.4</v>
      </c>
      <c r="D15" s="87" t="n">
        <v>10.4</v>
      </c>
      <c r="E15" s="88" t="n">
        <v>9.6</v>
      </c>
      <c r="F15" s="86" t="n">
        <v>9.6</v>
      </c>
      <c r="G15" s="87" t="n">
        <v>9.6</v>
      </c>
      <c r="H15" s="88" t="n">
        <v>10.4</v>
      </c>
      <c r="I15" s="86" t="n">
        <v>9.6</v>
      </c>
      <c r="J15" s="87" t="n">
        <v>8.6</v>
      </c>
      <c r="K15" s="88" t="n">
        <v>8</v>
      </c>
      <c r="L15" s="86" t="n">
        <v>8</v>
      </c>
      <c r="M15" s="87" t="n">
        <v>8.4</v>
      </c>
      <c r="N15" s="88" t="n">
        <v>10.4</v>
      </c>
      <c r="O15" s="86" t="n">
        <v>9.6</v>
      </c>
      <c r="P15" s="87" t="n">
        <v>8.2</v>
      </c>
      <c r="Q15" s="88" t="n">
        <v>7.6</v>
      </c>
      <c r="R15" s="86" t="n">
        <v>5.6</v>
      </c>
      <c r="S15" s="89" t="n">
        <v>3.8</v>
      </c>
      <c r="T15" s="90" t="n">
        <v>12.4</v>
      </c>
      <c r="U15" s="90" t="n">
        <v>5.2</v>
      </c>
      <c r="V15" s="91" t="n">
        <v>5</v>
      </c>
      <c r="W15" s="92" t="n">
        <v>270</v>
      </c>
      <c r="X15" s="91" t="n">
        <v>2</v>
      </c>
      <c r="Y15" s="92" t="n">
        <v>240</v>
      </c>
      <c r="Z15" s="91" t="n">
        <v>0</v>
      </c>
      <c r="AA15" s="92" t="n">
        <v>0</v>
      </c>
      <c r="AB15" s="91" t="n">
        <v>0</v>
      </c>
      <c r="AC15" s="93" t="n">
        <v>0</v>
      </c>
      <c r="AD15" s="108" t="n">
        <v>4</v>
      </c>
      <c r="AE15" s="95" t="n">
        <v>0</v>
      </c>
      <c r="AF15" s="96" t="n">
        <v>5.1</v>
      </c>
      <c r="AG15" s="97" t="n">
        <v>0</v>
      </c>
      <c r="AH15" s="98" t="n">
        <v>89</v>
      </c>
      <c r="AI15" s="99" t="n">
        <v>81</v>
      </c>
      <c r="AJ15" s="99" t="n">
        <v>84</v>
      </c>
      <c r="AK15" s="100" t="n">
        <v>94</v>
      </c>
      <c r="AL15" s="101" t="n">
        <v>74</v>
      </c>
      <c r="AM15" s="102" t="n">
        <v>10.8</v>
      </c>
      <c r="AN15" s="87" t="n">
        <v>4.6</v>
      </c>
      <c r="AO15" s="103" t="n">
        <v>8</v>
      </c>
      <c r="AP15" s="104" t="n">
        <v>9</v>
      </c>
      <c r="AQ15" s="105" t="n">
        <v>19</v>
      </c>
      <c r="AR15" s="83" t="n">
        <v>7.77872340425532</v>
      </c>
      <c r="AS15" s="84" t="n">
        <v>1.5</v>
      </c>
      <c r="AT15" s="60"/>
      <c r="AU15" s="37"/>
      <c r="AV15" s="37"/>
      <c r="AW15" s="37"/>
      <c r="AX15" s="37"/>
      <c r="AY15" s="37"/>
    </row>
    <row r="16" customFormat="false" ht="18" hidden="false" customHeight="false" outlineLevel="0" collapsed="false">
      <c r="A16" s="61" t="n">
        <v>42776</v>
      </c>
      <c r="B16" s="85" t="n">
        <v>10.4</v>
      </c>
      <c r="C16" s="86" t="n">
        <v>9.8</v>
      </c>
      <c r="D16" s="87" t="n">
        <v>8.4</v>
      </c>
      <c r="E16" s="88" t="n">
        <v>8</v>
      </c>
      <c r="F16" s="86" t="n">
        <v>7.8</v>
      </c>
      <c r="G16" s="87" t="n">
        <v>7</v>
      </c>
      <c r="H16" s="88" t="n">
        <v>10</v>
      </c>
      <c r="I16" s="86" t="n">
        <v>9.8</v>
      </c>
      <c r="J16" s="87" t="n">
        <v>8.4</v>
      </c>
      <c r="K16" s="88" t="n">
        <v>8</v>
      </c>
      <c r="L16" s="86" t="n">
        <v>7.6</v>
      </c>
      <c r="M16" s="87" t="n">
        <v>7.6</v>
      </c>
      <c r="N16" s="88" t="n">
        <v>10.2</v>
      </c>
      <c r="O16" s="86" t="n">
        <v>9.4</v>
      </c>
      <c r="P16" s="87" t="n">
        <v>8.6</v>
      </c>
      <c r="Q16" s="88" t="n">
        <v>8.2</v>
      </c>
      <c r="R16" s="86" t="n">
        <v>7.4</v>
      </c>
      <c r="S16" s="89" t="n">
        <v>6.4</v>
      </c>
      <c r="T16" s="90" t="n">
        <v>8.2</v>
      </c>
      <c r="U16" s="90" t="n">
        <v>4.4</v>
      </c>
      <c r="V16" s="91" t="n">
        <v>5</v>
      </c>
      <c r="W16" s="92" t="n">
        <v>240</v>
      </c>
      <c r="X16" s="91" t="n">
        <v>0</v>
      </c>
      <c r="Y16" s="92" t="n">
        <v>0</v>
      </c>
      <c r="Z16" s="91" t="n">
        <v>4</v>
      </c>
      <c r="AA16" s="92" t="n">
        <v>260</v>
      </c>
      <c r="AB16" s="91" t="n">
        <v>3</v>
      </c>
      <c r="AC16" s="93" t="n">
        <v>260</v>
      </c>
      <c r="AD16" s="108" t="n">
        <v>0.6</v>
      </c>
      <c r="AE16" s="95" t="n">
        <v>0</v>
      </c>
      <c r="AF16" s="96" t="n">
        <v>6</v>
      </c>
      <c r="AG16" s="97" t="n">
        <v>0</v>
      </c>
      <c r="AH16" s="98" t="n">
        <v>94</v>
      </c>
      <c r="AI16" s="99" t="n">
        <v>91</v>
      </c>
      <c r="AJ16" s="99" t="n">
        <v>94</v>
      </c>
      <c r="AK16" s="100" t="n">
        <v>97</v>
      </c>
      <c r="AL16" s="101" t="n">
        <v>85</v>
      </c>
      <c r="AM16" s="102" t="n">
        <v>8.2</v>
      </c>
      <c r="AN16" s="87" t="n">
        <v>5.2</v>
      </c>
      <c r="AO16" s="103" t="n">
        <v>8</v>
      </c>
      <c r="AP16" s="104" t="n">
        <v>10</v>
      </c>
      <c r="AQ16" s="105" t="n">
        <v>20</v>
      </c>
      <c r="AR16" s="83" t="n">
        <v>7.68369565217391</v>
      </c>
      <c r="AS16" s="84" t="n">
        <v>1.38297872340426</v>
      </c>
      <c r="AT16" s="60"/>
      <c r="AU16" s="37"/>
      <c r="AV16" s="37"/>
      <c r="AW16" s="37"/>
      <c r="AX16" s="37"/>
      <c r="AY16" s="37"/>
    </row>
    <row r="17" customFormat="false" ht="18" hidden="false" customHeight="false" outlineLevel="0" collapsed="false">
      <c r="A17" s="61" t="n">
        <v>42777</v>
      </c>
      <c r="B17" s="85" t="n">
        <v>10.8</v>
      </c>
      <c r="C17" s="86" t="n">
        <v>9.8</v>
      </c>
      <c r="D17" s="87" t="n">
        <v>8.2</v>
      </c>
      <c r="E17" s="88" t="n">
        <v>7.8</v>
      </c>
      <c r="F17" s="86" t="n">
        <v>7.8</v>
      </c>
      <c r="G17" s="87" t="n">
        <v>6.4</v>
      </c>
      <c r="H17" s="88" t="n">
        <v>10.6</v>
      </c>
      <c r="I17" s="86" t="n">
        <v>9.8</v>
      </c>
      <c r="J17" s="87" t="n">
        <v>8.4</v>
      </c>
      <c r="K17" s="88" t="n">
        <v>7.8</v>
      </c>
      <c r="L17" s="86" t="n">
        <v>7.4</v>
      </c>
      <c r="M17" s="87" t="n">
        <v>8.2</v>
      </c>
      <c r="N17" s="88" t="n">
        <v>10</v>
      </c>
      <c r="O17" s="86" t="n">
        <v>9.6</v>
      </c>
      <c r="P17" s="87" t="n">
        <v>8.2</v>
      </c>
      <c r="Q17" s="88" t="n">
        <v>7.6</v>
      </c>
      <c r="R17" s="86" t="n">
        <v>6.6</v>
      </c>
      <c r="S17" s="89" t="n">
        <v>5.4</v>
      </c>
      <c r="T17" s="90" t="n">
        <v>8</v>
      </c>
      <c r="U17" s="90" t="n">
        <v>4</v>
      </c>
      <c r="V17" s="91" t="n">
        <v>4</v>
      </c>
      <c r="W17" s="92" t="n">
        <v>60</v>
      </c>
      <c r="X17" s="91" t="n">
        <v>4</v>
      </c>
      <c r="Y17" s="92" t="n">
        <v>60</v>
      </c>
      <c r="Z17" s="91" t="n">
        <v>3</v>
      </c>
      <c r="AA17" s="92" t="n">
        <v>40</v>
      </c>
      <c r="AB17" s="91" t="n">
        <v>2</v>
      </c>
      <c r="AC17" s="93" t="n">
        <v>100</v>
      </c>
      <c r="AD17" s="108" t="n">
        <v>0.2</v>
      </c>
      <c r="AE17" s="95" t="n">
        <v>0</v>
      </c>
      <c r="AF17" s="96" t="n">
        <v>0</v>
      </c>
      <c r="AG17" s="97" t="n">
        <v>0</v>
      </c>
      <c r="AH17" s="98" t="n">
        <v>94</v>
      </c>
      <c r="AI17" s="99" t="n">
        <v>88</v>
      </c>
      <c r="AJ17" s="99" t="n">
        <v>97</v>
      </c>
      <c r="AK17" s="100" t="n">
        <v>97</v>
      </c>
      <c r="AL17" s="101" t="n">
        <v>84</v>
      </c>
      <c r="AM17" s="102" t="n">
        <v>6</v>
      </c>
      <c r="AN17" s="87" t="n">
        <v>4.4</v>
      </c>
      <c r="AO17" s="103" t="n">
        <v>8</v>
      </c>
      <c r="AP17" s="104" t="n">
        <v>11</v>
      </c>
      <c r="AQ17" s="105" t="n">
        <v>21</v>
      </c>
      <c r="AR17" s="83" t="n">
        <v>7.42765957446808</v>
      </c>
      <c r="AS17" s="84" t="n">
        <v>4.21914893617021</v>
      </c>
      <c r="AT17" s="60"/>
      <c r="AU17" s="37"/>
      <c r="AV17" s="37"/>
      <c r="AW17" s="37"/>
      <c r="AX17" s="37"/>
      <c r="AY17" s="37"/>
    </row>
    <row r="18" customFormat="false" ht="18" hidden="false" customHeight="false" outlineLevel="0" collapsed="false">
      <c r="A18" s="61" t="n">
        <v>42778</v>
      </c>
      <c r="B18" s="85" t="n">
        <v>11.2</v>
      </c>
      <c r="C18" s="86" t="n">
        <v>9.6</v>
      </c>
      <c r="D18" s="87" t="n">
        <v>8.2</v>
      </c>
      <c r="E18" s="88" t="n">
        <v>7.6</v>
      </c>
      <c r="F18" s="86" t="n">
        <v>7.2</v>
      </c>
      <c r="G18" s="87" t="n">
        <v>6.2</v>
      </c>
      <c r="H18" s="88" t="n">
        <v>11.2</v>
      </c>
      <c r="I18" s="86" t="n">
        <v>9.6</v>
      </c>
      <c r="J18" s="87" t="n">
        <v>8.2</v>
      </c>
      <c r="K18" s="88" t="n">
        <v>7.6</v>
      </c>
      <c r="L18" s="86" t="n">
        <v>6.6</v>
      </c>
      <c r="M18" s="87" t="n">
        <v>7.4</v>
      </c>
      <c r="N18" s="88" t="n">
        <v>10.4</v>
      </c>
      <c r="O18" s="86" t="n">
        <v>9.8</v>
      </c>
      <c r="P18" s="87" t="n">
        <v>8.2</v>
      </c>
      <c r="Q18" s="88" t="n">
        <v>7.6</v>
      </c>
      <c r="R18" s="86" t="n">
        <v>6.4</v>
      </c>
      <c r="S18" s="89" t="n">
        <v>4.6</v>
      </c>
      <c r="T18" s="90" t="n">
        <v>7.4</v>
      </c>
      <c r="U18" s="90" t="n">
        <v>2.4</v>
      </c>
      <c r="V18" s="91" t="n">
        <v>3</v>
      </c>
      <c r="W18" s="92" t="n">
        <v>50</v>
      </c>
      <c r="X18" s="91" t="n">
        <v>0</v>
      </c>
      <c r="Y18" s="92" t="n">
        <v>0</v>
      </c>
      <c r="Z18" s="91" t="n">
        <v>0</v>
      </c>
      <c r="AA18" s="92" t="n">
        <v>0</v>
      </c>
      <c r="AB18" s="91" t="n">
        <v>3</v>
      </c>
      <c r="AC18" s="93" t="n">
        <v>50</v>
      </c>
      <c r="AD18" s="108" t="n">
        <v>0.4</v>
      </c>
      <c r="AE18" s="95" t="n">
        <v>0</v>
      </c>
      <c r="AF18" s="96" t="n">
        <v>3</v>
      </c>
      <c r="AG18" s="97" t="n">
        <v>0</v>
      </c>
      <c r="AH18" s="98" t="n">
        <v>81</v>
      </c>
      <c r="AI18" s="99" t="n">
        <v>75</v>
      </c>
      <c r="AJ18" s="99" t="n">
        <v>85</v>
      </c>
      <c r="AK18" s="100" t="n">
        <v>93</v>
      </c>
      <c r="AL18" s="101" t="n">
        <v>72</v>
      </c>
      <c r="AM18" s="102" t="n">
        <v>6.8</v>
      </c>
      <c r="AN18" s="87" t="n">
        <v>3.6</v>
      </c>
      <c r="AO18" s="103" t="n">
        <v>8</v>
      </c>
      <c r="AP18" s="104" t="n">
        <v>12</v>
      </c>
      <c r="AQ18" s="105" t="n">
        <v>22</v>
      </c>
      <c r="AR18" s="83" t="n">
        <v>7.27021276595745</v>
      </c>
      <c r="AS18" s="84" t="n">
        <v>2.89130434782609</v>
      </c>
      <c r="AT18" s="60"/>
      <c r="AU18" s="37"/>
      <c r="AV18" s="37"/>
      <c r="AW18" s="37"/>
      <c r="AX18" s="37"/>
      <c r="AY18" s="37"/>
    </row>
    <row r="19" customFormat="false" ht="18" hidden="false" customHeight="false" outlineLevel="0" collapsed="false">
      <c r="A19" s="61" t="n">
        <v>42779</v>
      </c>
      <c r="B19" s="85" t="n">
        <v>10.2</v>
      </c>
      <c r="C19" s="86" t="n">
        <v>9.8</v>
      </c>
      <c r="D19" s="87" t="n">
        <v>7.2</v>
      </c>
      <c r="E19" s="88" t="n">
        <v>7</v>
      </c>
      <c r="F19" s="86" t="n">
        <v>6</v>
      </c>
      <c r="G19" s="87" t="n">
        <v>4.8</v>
      </c>
      <c r="H19" s="88" t="n">
        <v>10.4</v>
      </c>
      <c r="I19" s="86" t="n">
        <v>9.8</v>
      </c>
      <c r="J19" s="87" t="n">
        <v>7.4</v>
      </c>
      <c r="K19" s="88" t="n">
        <v>7</v>
      </c>
      <c r="L19" s="86" t="n">
        <v>6</v>
      </c>
      <c r="M19" s="87" t="n">
        <v>6.4</v>
      </c>
      <c r="N19" s="88" t="n">
        <v>10.4</v>
      </c>
      <c r="O19" s="86" t="n">
        <v>9.8</v>
      </c>
      <c r="P19" s="87" t="n">
        <v>8.4</v>
      </c>
      <c r="Q19" s="88" t="n">
        <v>7.8</v>
      </c>
      <c r="R19" s="86" t="n">
        <v>6.6</v>
      </c>
      <c r="S19" s="89" t="n">
        <v>5</v>
      </c>
      <c r="T19" s="90" t="n">
        <v>6.2</v>
      </c>
      <c r="U19" s="90" t="n">
        <v>2.4</v>
      </c>
      <c r="V19" s="91" t="n">
        <v>2</v>
      </c>
      <c r="W19" s="92" t="n">
        <v>270</v>
      </c>
      <c r="X19" s="91" t="n">
        <v>0</v>
      </c>
      <c r="Y19" s="92" t="n">
        <v>0</v>
      </c>
      <c r="Z19" s="91" t="n">
        <v>0</v>
      </c>
      <c r="AA19" s="92" t="n">
        <v>0</v>
      </c>
      <c r="AB19" s="91" t="n">
        <v>0</v>
      </c>
      <c r="AC19" s="93" t="n">
        <v>0</v>
      </c>
      <c r="AD19" s="108" t="n">
        <v>0.5</v>
      </c>
      <c r="AE19" s="95" t="n">
        <v>0</v>
      </c>
      <c r="AF19" s="96" t="n">
        <v>3.1</v>
      </c>
      <c r="AG19" s="97" t="n">
        <v>0</v>
      </c>
      <c r="AH19" s="98" t="n">
        <v>93</v>
      </c>
      <c r="AI19" s="99" t="n">
        <v>90</v>
      </c>
      <c r="AJ19" s="99" t="n">
        <v>89</v>
      </c>
      <c r="AK19" s="100" t="n">
        <v>96</v>
      </c>
      <c r="AL19" s="101" t="n">
        <v>82</v>
      </c>
      <c r="AM19" s="102" t="n">
        <v>5.4</v>
      </c>
      <c r="AN19" s="87" t="n">
        <v>1.4</v>
      </c>
      <c r="AO19" s="103" t="n">
        <v>8</v>
      </c>
      <c r="AP19" s="104" t="n">
        <v>13</v>
      </c>
      <c r="AQ19" s="105" t="n">
        <v>23</v>
      </c>
      <c r="AR19" s="83" t="n">
        <v>7.33297872340425</v>
      </c>
      <c r="AS19" s="84" t="n">
        <v>1.07391304347826</v>
      </c>
      <c r="AT19" s="60"/>
      <c r="AU19" s="37"/>
      <c r="AV19" s="37"/>
      <c r="AW19" s="37"/>
      <c r="AX19" s="37"/>
      <c r="AY19" s="37"/>
    </row>
    <row r="20" customFormat="false" ht="18" hidden="false" customHeight="false" outlineLevel="0" collapsed="false">
      <c r="A20" s="61" t="n">
        <v>42780</v>
      </c>
      <c r="B20" s="85" t="n">
        <v>10</v>
      </c>
      <c r="C20" s="86" t="n">
        <v>9.2</v>
      </c>
      <c r="D20" s="87" t="n">
        <v>7.6</v>
      </c>
      <c r="E20" s="88" t="n">
        <v>7.4</v>
      </c>
      <c r="F20" s="86" t="n">
        <v>8.4</v>
      </c>
      <c r="G20" s="87" t="n">
        <v>7.6</v>
      </c>
      <c r="H20" s="88" t="n">
        <v>10</v>
      </c>
      <c r="I20" s="86" t="n">
        <v>9.2</v>
      </c>
      <c r="J20" s="87" t="n">
        <v>7.4</v>
      </c>
      <c r="K20" s="88" t="n">
        <v>7</v>
      </c>
      <c r="L20" s="86" t="n">
        <v>7.2</v>
      </c>
      <c r="M20" s="87" t="n">
        <v>11.4</v>
      </c>
      <c r="N20" s="88" t="n">
        <v>10</v>
      </c>
      <c r="O20" s="86" t="n">
        <v>9.4</v>
      </c>
      <c r="P20" s="87" t="n">
        <v>7.6</v>
      </c>
      <c r="Q20" s="88" t="n">
        <v>7</v>
      </c>
      <c r="R20" s="86" t="n">
        <v>5.8</v>
      </c>
      <c r="S20" s="89" t="n">
        <v>4.6</v>
      </c>
      <c r="T20" s="90" t="n">
        <v>12</v>
      </c>
      <c r="U20" s="90" t="n">
        <v>0.6</v>
      </c>
      <c r="V20" s="91" t="n">
        <v>3</v>
      </c>
      <c r="W20" s="92" t="n">
        <v>240</v>
      </c>
      <c r="X20" s="91" t="n">
        <v>0</v>
      </c>
      <c r="Y20" s="92" t="n">
        <v>0</v>
      </c>
      <c r="Z20" s="91" t="n">
        <v>2</v>
      </c>
      <c r="AA20" s="92" t="n">
        <v>280</v>
      </c>
      <c r="AB20" s="91" t="n">
        <v>3</v>
      </c>
      <c r="AC20" s="93" t="n">
        <v>240</v>
      </c>
      <c r="AD20" s="108" t="n">
        <v>0.4</v>
      </c>
      <c r="AE20" s="95" t="n">
        <v>2.2</v>
      </c>
      <c r="AF20" s="96" t="n">
        <v>0</v>
      </c>
      <c r="AG20" s="97" t="n">
        <v>0</v>
      </c>
      <c r="AH20" s="98" t="n">
        <v>85</v>
      </c>
      <c r="AI20" s="99" t="n">
        <v>69</v>
      </c>
      <c r="AJ20" s="99" t="n">
        <v>93</v>
      </c>
      <c r="AK20" s="100" t="n">
        <v>93</v>
      </c>
      <c r="AL20" s="101" t="n">
        <v>65</v>
      </c>
      <c r="AM20" s="102" t="n">
        <v>9.4</v>
      </c>
      <c r="AN20" s="87" t="n">
        <v>3.2</v>
      </c>
      <c r="AO20" s="103" t="n">
        <v>7</v>
      </c>
      <c r="AP20" s="104" t="n">
        <v>14</v>
      </c>
      <c r="AQ20" s="105" t="n">
        <v>24</v>
      </c>
      <c r="AR20" s="83" t="n">
        <v>7.68085106382979</v>
      </c>
      <c r="AS20" s="84" t="n">
        <v>1.59787234042553</v>
      </c>
      <c r="AT20" s="60"/>
      <c r="AU20" s="37"/>
      <c r="AV20" s="37"/>
      <c r="AW20" s="37"/>
      <c r="AX20" s="37"/>
      <c r="AY20" s="37"/>
    </row>
    <row r="21" customFormat="false" ht="18" hidden="false" customHeight="false" outlineLevel="0" collapsed="false">
      <c r="A21" s="61" t="n">
        <v>42781</v>
      </c>
      <c r="B21" s="85" t="n">
        <v>10.6</v>
      </c>
      <c r="C21" s="86" t="n">
        <v>9.6</v>
      </c>
      <c r="D21" s="87" t="n">
        <v>8.4</v>
      </c>
      <c r="E21" s="88" t="n">
        <v>8.2</v>
      </c>
      <c r="F21" s="86" t="n">
        <v>11</v>
      </c>
      <c r="G21" s="87" t="n">
        <v>9.6</v>
      </c>
      <c r="H21" s="88" t="n">
        <v>10.2</v>
      </c>
      <c r="I21" s="86" t="n">
        <v>9.6</v>
      </c>
      <c r="J21" s="87" t="n">
        <v>7.8</v>
      </c>
      <c r="K21" s="88" t="n">
        <v>7.2</v>
      </c>
      <c r="L21" s="86" t="n">
        <v>8.4</v>
      </c>
      <c r="M21" s="87" t="n">
        <v>12.8</v>
      </c>
      <c r="N21" s="88" t="n">
        <v>10.2</v>
      </c>
      <c r="O21" s="86" t="n">
        <v>9.4</v>
      </c>
      <c r="P21" s="87" t="n">
        <v>7.6</v>
      </c>
      <c r="Q21" s="88" t="n">
        <v>7</v>
      </c>
      <c r="R21" s="86" t="n">
        <v>5.8</v>
      </c>
      <c r="S21" s="89" t="n">
        <v>4.6</v>
      </c>
      <c r="T21" s="90" t="n">
        <v>15.4</v>
      </c>
      <c r="U21" s="90" t="n">
        <v>-1</v>
      </c>
      <c r="V21" s="91" t="n">
        <v>4</v>
      </c>
      <c r="W21" s="92" t="n">
        <v>360</v>
      </c>
      <c r="X21" s="91" t="n">
        <v>0</v>
      </c>
      <c r="Y21" s="92" t="n">
        <v>0</v>
      </c>
      <c r="Z21" s="91" t="n">
        <v>2</v>
      </c>
      <c r="AA21" s="92" t="n">
        <v>90</v>
      </c>
      <c r="AB21" s="91" t="n">
        <v>0</v>
      </c>
      <c r="AC21" s="93" t="n">
        <v>0</v>
      </c>
      <c r="AD21" s="108" t="n">
        <v>0.5</v>
      </c>
      <c r="AE21" s="95" t="n">
        <v>8.7</v>
      </c>
      <c r="AF21" s="96" t="n">
        <v>2.5</v>
      </c>
      <c r="AG21" s="97" t="n">
        <v>0</v>
      </c>
      <c r="AH21" s="98" t="n">
        <v>86</v>
      </c>
      <c r="AI21" s="99" t="n">
        <v>65</v>
      </c>
      <c r="AJ21" s="99" t="n">
        <v>93</v>
      </c>
      <c r="AK21" s="100" t="n">
        <v>94</v>
      </c>
      <c r="AL21" s="101" t="n">
        <v>62</v>
      </c>
      <c r="AM21" s="102" t="n">
        <v>12.8</v>
      </c>
      <c r="AN21" s="87" t="n">
        <v>0.8</v>
      </c>
      <c r="AO21" s="103" t="n">
        <v>4</v>
      </c>
      <c r="AP21" s="104" t="n">
        <v>15</v>
      </c>
      <c r="AQ21" s="105" t="n">
        <v>25</v>
      </c>
      <c r="AR21" s="83" t="n">
        <v>8.16063829787234</v>
      </c>
      <c r="AS21" s="84" t="n">
        <v>1.8531914893617</v>
      </c>
      <c r="AT21" s="60"/>
      <c r="AU21" s="37"/>
      <c r="AV21" s="37"/>
      <c r="AW21" s="37"/>
      <c r="AX21" s="37"/>
      <c r="AY21" s="37"/>
    </row>
    <row r="22" customFormat="false" ht="18" hidden="false" customHeight="false" outlineLevel="0" collapsed="false">
      <c r="A22" s="61" t="n">
        <v>42782</v>
      </c>
      <c r="B22" s="85" t="n">
        <v>10</v>
      </c>
      <c r="C22" s="86" t="n">
        <v>9.6</v>
      </c>
      <c r="D22" s="87" t="n">
        <v>8.6</v>
      </c>
      <c r="E22" s="88" t="n">
        <v>8.4</v>
      </c>
      <c r="F22" s="86" t="n">
        <v>8.2</v>
      </c>
      <c r="G22" s="87" t="n">
        <v>7</v>
      </c>
      <c r="H22" s="88" t="n">
        <v>10.2</v>
      </c>
      <c r="I22" s="86" t="n">
        <v>9.6</v>
      </c>
      <c r="J22" s="87" t="n">
        <v>8.4</v>
      </c>
      <c r="K22" s="88" t="n">
        <v>7.2</v>
      </c>
      <c r="L22" s="86" t="n">
        <v>7.6</v>
      </c>
      <c r="M22" s="87" t="n">
        <v>8.6</v>
      </c>
      <c r="N22" s="88" t="n">
        <v>10.6</v>
      </c>
      <c r="O22" s="86" t="n">
        <v>9.8</v>
      </c>
      <c r="P22" s="87" t="n">
        <v>8.8</v>
      </c>
      <c r="Q22" s="88" t="n">
        <v>8.4</v>
      </c>
      <c r="R22" s="86" t="n">
        <v>8</v>
      </c>
      <c r="S22" s="89" t="n">
        <v>6.4</v>
      </c>
      <c r="T22" s="90" t="n">
        <v>8.8</v>
      </c>
      <c r="U22" s="90" t="n">
        <v>2.4</v>
      </c>
      <c r="V22" s="91" t="n">
        <v>9</v>
      </c>
      <c r="W22" s="92" t="n">
        <v>270</v>
      </c>
      <c r="X22" s="91" t="n">
        <v>2</v>
      </c>
      <c r="Y22" s="92" t="n">
        <v>230</v>
      </c>
      <c r="Z22" s="91" t="n">
        <v>0</v>
      </c>
      <c r="AA22" s="92" t="n">
        <v>0</v>
      </c>
      <c r="AB22" s="91" t="n">
        <v>8</v>
      </c>
      <c r="AC22" s="93" t="n">
        <v>270</v>
      </c>
      <c r="AD22" s="108" t="n">
        <v>1.2</v>
      </c>
      <c r="AE22" s="95" t="n">
        <v>0</v>
      </c>
      <c r="AF22" s="96" t="n">
        <v>0.5</v>
      </c>
      <c r="AG22" s="97" t="n">
        <v>0</v>
      </c>
      <c r="AH22" s="98" t="n">
        <v>97</v>
      </c>
      <c r="AI22" s="99" t="n">
        <v>85</v>
      </c>
      <c r="AJ22" s="99" t="n">
        <v>97</v>
      </c>
      <c r="AK22" s="100" t="n">
        <v>100</v>
      </c>
      <c r="AL22" s="101" t="n">
        <v>82</v>
      </c>
      <c r="AM22" s="102" t="n">
        <v>7.8</v>
      </c>
      <c r="AN22" s="87" t="n">
        <v>4.4</v>
      </c>
      <c r="AO22" s="103" t="n">
        <v>8</v>
      </c>
      <c r="AP22" s="104" t="n">
        <v>16</v>
      </c>
      <c r="AQ22" s="105" t="n">
        <v>26</v>
      </c>
      <c r="AR22" s="83" t="n">
        <v>8.40851063829787</v>
      </c>
      <c r="AS22" s="84" t="n">
        <v>2.7531914893617</v>
      </c>
      <c r="AT22" s="60"/>
      <c r="AU22" s="37"/>
      <c r="AV22" s="37"/>
      <c r="AW22" s="37"/>
      <c r="AX22" s="37"/>
      <c r="AY22" s="37"/>
    </row>
    <row r="23" customFormat="false" ht="18" hidden="false" customHeight="false" outlineLevel="0" collapsed="false">
      <c r="A23" s="61" t="n">
        <v>42783</v>
      </c>
      <c r="B23" s="85" t="n">
        <v>10.6</v>
      </c>
      <c r="C23" s="86" t="n">
        <v>9.8</v>
      </c>
      <c r="D23" s="87" t="n">
        <v>8.2</v>
      </c>
      <c r="E23" s="88" t="n">
        <v>8.6</v>
      </c>
      <c r="F23" s="86" t="n">
        <v>6.6</v>
      </c>
      <c r="G23" s="87" t="n">
        <v>4.4</v>
      </c>
      <c r="H23" s="88" t="n">
        <v>10.2</v>
      </c>
      <c r="I23" s="86" t="n">
        <v>9.6</v>
      </c>
      <c r="J23" s="87" t="n">
        <v>8.2</v>
      </c>
      <c r="K23" s="88" t="n">
        <v>7</v>
      </c>
      <c r="L23" s="86" t="n">
        <v>7.4</v>
      </c>
      <c r="M23" s="87" t="n">
        <v>8</v>
      </c>
      <c r="N23" s="88" t="n">
        <v>10.2</v>
      </c>
      <c r="O23" s="86" t="n">
        <v>9.6</v>
      </c>
      <c r="P23" s="87" t="n">
        <v>8.4</v>
      </c>
      <c r="Q23" s="88" t="n">
        <v>8</v>
      </c>
      <c r="R23" s="86" t="n">
        <v>6.4</v>
      </c>
      <c r="S23" s="89" t="n">
        <v>4.8</v>
      </c>
      <c r="T23" s="90" t="n">
        <v>8.6</v>
      </c>
      <c r="U23" s="90" t="n">
        <v>3.2</v>
      </c>
      <c r="V23" s="91" t="n">
        <v>13</v>
      </c>
      <c r="W23" s="92" t="n">
        <v>270</v>
      </c>
      <c r="X23" s="91" t="n">
        <v>13</v>
      </c>
      <c r="Y23" s="92" t="n">
        <v>270</v>
      </c>
      <c r="Z23" s="91" t="n">
        <v>5</v>
      </c>
      <c r="AA23" s="92" t="n">
        <v>300</v>
      </c>
      <c r="AB23" s="91" t="n">
        <v>2</v>
      </c>
      <c r="AC23" s="93" t="n">
        <v>180</v>
      </c>
      <c r="AD23" s="108" t="n">
        <v>0.8</v>
      </c>
      <c r="AE23" s="95" t="n">
        <v>0</v>
      </c>
      <c r="AF23" s="96" t="n">
        <v>15.3</v>
      </c>
      <c r="AG23" s="97" t="n">
        <v>0</v>
      </c>
      <c r="AH23" s="98" t="n">
        <v>93</v>
      </c>
      <c r="AI23" s="99" t="n">
        <v>82</v>
      </c>
      <c r="AJ23" s="99" t="n">
        <v>80</v>
      </c>
      <c r="AK23" s="100" t="n">
        <v>100</v>
      </c>
      <c r="AL23" s="101" t="n">
        <v>76</v>
      </c>
      <c r="AM23" s="102" t="n">
        <v>6.8</v>
      </c>
      <c r="AN23" s="87" t="n">
        <v>2</v>
      </c>
      <c r="AO23" s="103" t="n">
        <v>8</v>
      </c>
      <c r="AP23" s="104" t="n">
        <v>17</v>
      </c>
      <c r="AQ23" s="105" t="n">
        <v>27</v>
      </c>
      <c r="AR23" s="83" t="n">
        <v>8.00425531914894</v>
      </c>
      <c r="AS23" s="84" t="n">
        <v>1.82978723404255</v>
      </c>
      <c r="AT23" s="60"/>
      <c r="AU23" s="37"/>
      <c r="AV23" s="37"/>
      <c r="AW23" s="37"/>
      <c r="AX23" s="37"/>
      <c r="AY23" s="37"/>
    </row>
    <row r="24" customFormat="false" ht="18" hidden="false" customHeight="false" outlineLevel="0" collapsed="false">
      <c r="A24" s="61" t="n">
        <v>42784</v>
      </c>
      <c r="B24" s="85" t="n">
        <v>10</v>
      </c>
      <c r="C24" s="86" t="n">
        <v>8</v>
      </c>
      <c r="D24" s="87" t="n">
        <v>7.2</v>
      </c>
      <c r="E24" s="88" t="n">
        <v>7</v>
      </c>
      <c r="F24" s="86" t="n">
        <v>8.4</v>
      </c>
      <c r="G24" s="87" t="n">
        <v>8</v>
      </c>
      <c r="H24" s="88" t="n">
        <v>10.2</v>
      </c>
      <c r="I24" s="86" t="n">
        <v>9.2</v>
      </c>
      <c r="J24" s="87" t="n">
        <v>7</v>
      </c>
      <c r="K24" s="88" t="n">
        <v>6</v>
      </c>
      <c r="L24" s="86" t="n">
        <v>6.2</v>
      </c>
      <c r="M24" s="87" t="n">
        <v>11.2</v>
      </c>
      <c r="N24" s="88" t="n">
        <v>10.4</v>
      </c>
      <c r="O24" s="86" t="n">
        <v>9.4</v>
      </c>
      <c r="P24" s="87" t="n">
        <v>7.4</v>
      </c>
      <c r="Q24" s="88" t="n">
        <v>6.2</v>
      </c>
      <c r="R24" s="86" t="n">
        <v>4</v>
      </c>
      <c r="S24" s="89" t="n">
        <v>1.6</v>
      </c>
      <c r="T24" s="90" t="n">
        <v>8.2</v>
      </c>
      <c r="U24" s="90" t="n">
        <v>-1</v>
      </c>
      <c r="V24" s="91" t="n">
        <v>4</v>
      </c>
      <c r="W24" s="92" t="n">
        <v>300</v>
      </c>
      <c r="X24" s="91" t="n">
        <v>2</v>
      </c>
      <c r="Y24" s="92" t="n">
        <v>270</v>
      </c>
      <c r="Z24" s="91" t="n">
        <v>3</v>
      </c>
      <c r="AA24" s="92" t="n">
        <v>60</v>
      </c>
      <c r="AB24" s="91" t="n">
        <v>0</v>
      </c>
      <c r="AC24" s="93" t="n">
        <v>0</v>
      </c>
      <c r="AD24" s="108" t="n">
        <v>0.3</v>
      </c>
      <c r="AE24" s="95" t="n">
        <v>5.7</v>
      </c>
      <c r="AF24" s="96" t="n">
        <v>0</v>
      </c>
      <c r="AG24" s="97" t="n">
        <v>3</v>
      </c>
      <c r="AH24" s="98" t="n">
        <v>83</v>
      </c>
      <c r="AI24" s="99" t="n">
        <v>64</v>
      </c>
      <c r="AJ24" s="99" t="n">
        <v>100</v>
      </c>
      <c r="AK24" s="100" t="n">
        <v>100</v>
      </c>
      <c r="AL24" s="101" t="n">
        <v>60</v>
      </c>
      <c r="AM24" s="102" t="n">
        <v>7.4</v>
      </c>
      <c r="AN24" s="87" t="n">
        <v>0</v>
      </c>
      <c r="AO24" s="103" t="n">
        <v>5</v>
      </c>
      <c r="AP24" s="104" t="n">
        <v>18</v>
      </c>
      <c r="AQ24" s="105" t="n">
        <v>28</v>
      </c>
      <c r="AR24" s="83" t="n">
        <v>7.9095744680851</v>
      </c>
      <c r="AS24" s="84" t="n">
        <v>2.41489361702128</v>
      </c>
      <c r="AT24" s="60"/>
      <c r="AU24" s="37"/>
      <c r="AV24" s="37"/>
      <c r="AW24" s="37"/>
      <c r="AX24" s="37"/>
      <c r="AY24" s="37"/>
    </row>
    <row r="25" customFormat="false" ht="18" hidden="false" customHeight="false" outlineLevel="0" collapsed="false">
      <c r="A25" s="61" t="n">
        <v>42785</v>
      </c>
      <c r="B25" s="85" t="n">
        <v>10</v>
      </c>
      <c r="C25" s="86" t="n">
        <v>9</v>
      </c>
      <c r="D25" s="87" t="n">
        <v>7.2</v>
      </c>
      <c r="E25" s="88" t="n">
        <v>7.2</v>
      </c>
      <c r="F25" s="86" t="n">
        <v>10</v>
      </c>
      <c r="G25" s="87" t="n">
        <v>8.4</v>
      </c>
      <c r="H25" s="88" t="n">
        <v>10</v>
      </c>
      <c r="I25" s="86" t="n">
        <v>9</v>
      </c>
      <c r="J25" s="87" t="n">
        <v>7.8</v>
      </c>
      <c r="K25" s="88" t="n">
        <v>6</v>
      </c>
      <c r="L25" s="86" t="n">
        <v>6.8</v>
      </c>
      <c r="M25" s="87" t="n">
        <v>12.2</v>
      </c>
      <c r="N25" s="88" t="n">
        <v>9.8</v>
      </c>
      <c r="O25" s="86" t="n">
        <v>8.2</v>
      </c>
      <c r="P25" s="87" t="n">
        <v>7.8</v>
      </c>
      <c r="Q25" s="88" t="n">
        <v>5.4</v>
      </c>
      <c r="R25" s="86" t="n">
        <v>2.6</v>
      </c>
      <c r="S25" s="89" t="n">
        <v>-0.2</v>
      </c>
      <c r="T25" s="90" t="n">
        <v>14.4</v>
      </c>
      <c r="U25" s="90" t="n">
        <v>-4.8</v>
      </c>
      <c r="V25" s="91" t="n">
        <v>4</v>
      </c>
      <c r="W25" s="92" t="n">
        <v>330</v>
      </c>
      <c r="X25" s="91" t="n">
        <v>0</v>
      </c>
      <c r="Y25" s="92" t="n">
        <v>0</v>
      </c>
      <c r="Z25" s="91" t="n">
        <v>0</v>
      </c>
      <c r="AA25" s="92" t="n">
        <v>0</v>
      </c>
      <c r="AB25" s="91" t="n">
        <v>2</v>
      </c>
      <c r="AC25" s="93" t="n">
        <v>120</v>
      </c>
      <c r="AD25" s="108" t="n">
        <v>0</v>
      </c>
      <c r="AE25" s="95" t="n">
        <v>9</v>
      </c>
      <c r="AF25" s="96" t="n">
        <v>0</v>
      </c>
      <c r="AG25" s="97" t="n">
        <v>0</v>
      </c>
      <c r="AH25" s="98" t="n">
        <v>77</v>
      </c>
      <c r="AI25" s="99" t="n">
        <v>46</v>
      </c>
      <c r="AJ25" s="99" t="n">
        <v>97</v>
      </c>
      <c r="AK25" s="100" t="n">
        <v>98</v>
      </c>
      <c r="AL25" s="101" t="n">
        <v>37</v>
      </c>
      <c r="AM25" s="102" t="n">
        <v>13</v>
      </c>
      <c r="AN25" s="87" t="n">
        <v>-3.2</v>
      </c>
      <c r="AO25" s="103" t="n">
        <v>0</v>
      </c>
      <c r="AP25" s="104" t="n">
        <v>19</v>
      </c>
      <c r="AQ25" s="105" t="n">
        <v>29</v>
      </c>
      <c r="AR25" s="83" t="n">
        <v>8.39893617021277</v>
      </c>
      <c r="AS25" s="84" t="n">
        <v>2.27446808510638</v>
      </c>
      <c r="AT25" s="60"/>
      <c r="AU25" s="37"/>
      <c r="AV25" s="37"/>
      <c r="AW25" s="37"/>
      <c r="AX25" s="37"/>
      <c r="AY25" s="37"/>
    </row>
    <row r="26" customFormat="false" ht="18" hidden="false" customHeight="false" outlineLevel="0" collapsed="false">
      <c r="A26" s="61" t="n">
        <v>42786</v>
      </c>
      <c r="B26" s="85" t="n">
        <v>10</v>
      </c>
      <c r="C26" s="86" t="n">
        <v>8.8</v>
      </c>
      <c r="D26" s="87" t="n">
        <v>7.4</v>
      </c>
      <c r="E26" s="88" t="n">
        <v>7.6</v>
      </c>
      <c r="F26" s="86" t="n">
        <v>9</v>
      </c>
      <c r="G26" s="87" t="n">
        <v>8.2</v>
      </c>
      <c r="H26" s="88" t="n">
        <v>10.2</v>
      </c>
      <c r="I26" s="86" t="n">
        <v>8.8</v>
      </c>
      <c r="J26" s="87" t="n">
        <v>7.2</v>
      </c>
      <c r="K26" s="88" t="n">
        <v>6.6</v>
      </c>
      <c r="L26" s="86" t="n">
        <v>8.2</v>
      </c>
      <c r="M26" s="87" t="n">
        <v>13.2</v>
      </c>
      <c r="N26" s="88" t="n">
        <v>10</v>
      </c>
      <c r="O26" s="86" t="n">
        <v>8.8</v>
      </c>
      <c r="P26" s="87" t="n">
        <v>7.2</v>
      </c>
      <c r="Q26" s="88" t="n">
        <v>5.8</v>
      </c>
      <c r="R26" s="86" t="n">
        <v>4.4</v>
      </c>
      <c r="S26" s="89" t="n">
        <v>1.4</v>
      </c>
      <c r="T26" s="90" t="n">
        <v>15.4</v>
      </c>
      <c r="U26" s="90" t="n">
        <v>0</v>
      </c>
      <c r="V26" s="91" t="n">
        <v>3</v>
      </c>
      <c r="W26" s="92" t="n">
        <v>170</v>
      </c>
      <c r="X26" s="91" t="n">
        <v>0</v>
      </c>
      <c r="Y26" s="92" t="n">
        <v>0</v>
      </c>
      <c r="Z26" s="91" t="n">
        <v>2</v>
      </c>
      <c r="AA26" s="92" t="n">
        <v>300</v>
      </c>
      <c r="AB26" s="91" t="n">
        <v>0</v>
      </c>
      <c r="AC26" s="93" t="n">
        <v>0</v>
      </c>
      <c r="AD26" s="108" t="n">
        <v>0.4</v>
      </c>
      <c r="AE26" s="95" t="n">
        <v>10</v>
      </c>
      <c r="AF26" s="96" t="n">
        <v>0</v>
      </c>
      <c r="AG26" s="97" t="n">
        <v>0</v>
      </c>
      <c r="AH26" s="98" t="n">
        <v>83</v>
      </c>
      <c r="AI26" s="99" t="n">
        <v>53</v>
      </c>
      <c r="AJ26" s="99" t="n">
        <v>88</v>
      </c>
      <c r="AK26" s="100" t="n">
        <v>92</v>
      </c>
      <c r="AL26" s="101" t="n">
        <v>53</v>
      </c>
      <c r="AM26" s="102" t="n">
        <v>13.6</v>
      </c>
      <c r="AN26" s="87" t="n">
        <v>0.6</v>
      </c>
      <c r="AO26" s="103" t="n">
        <v>0</v>
      </c>
      <c r="AP26" s="104" t="n">
        <v>20</v>
      </c>
      <c r="AQ26" s="105" t="n">
        <v>30</v>
      </c>
      <c r="AR26" s="83" t="n">
        <v>7.96595744680851</v>
      </c>
      <c r="AS26" s="84" t="n">
        <v>2.5531914893617</v>
      </c>
      <c r="AT26" s="60"/>
      <c r="AU26" s="37"/>
      <c r="AV26" s="37"/>
      <c r="AW26" s="37"/>
      <c r="AX26" s="37"/>
      <c r="AY26" s="37"/>
    </row>
    <row r="27" customFormat="false" ht="18" hidden="false" customHeight="false" outlineLevel="0" collapsed="false">
      <c r="A27" s="61" t="n">
        <v>42787</v>
      </c>
      <c r="B27" s="85" t="n">
        <v>9.6</v>
      </c>
      <c r="C27" s="86" t="n">
        <v>9.2</v>
      </c>
      <c r="D27" s="87" t="n">
        <v>8.8</v>
      </c>
      <c r="E27" s="88" t="n">
        <v>9.4</v>
      </c>
      <c r="F27" s="86" t="n">
        <v>8.2</v>
      </c>
      <c r="G27" s="87" t="n">
        <v>10.4</v>
      </c>
      <c r="H27" s="88" t="n">
        <v>9.6</v>
      </c>
      <c r="I27" s="86" t="n">
        <v>9.2</v>
      </c>
      <c r="J27" s="87" t="n">
        <v>7.6</v>
      </c>
      <c r="K27" s="88" t="n">
        <v>7.2</v>
      </c>
      <c r="L27" s="86" t="n">
        <v>8.2</v>
      </c>
      <c r="M27" s="87" t="n">
        <v>13.2</v>
      </c>
      <c r="N27" s="88" t="n">
        <v>10</v>
      </c>
      <c r="O27" s="86" t="n">
        <v>8.8</v>
      </c>
      <c r="P27" s="87" t="n">
        <v>7.4</v>
      </c>
      <c r="Q27" s="88" t="n">
        <v>7</v>
      </c>
      <c r="R27" s="86" t="n">
        <v>4.6</v>
      </c>
      <c r="S27" s="89" t="n">
        <v>1.8</v>
      </c>
      <c r="T27" s="90" t="n">
        <v>18.4</v>
      </c>
      <c r="U27" s="90" t="n">
        <v>-4</v>
      </c>
      <c r="V27" s="91" t="n">
        <v>6</v>
      </c>
      <c r="W27" s="92" t="n">
        <v>330</v>
      </c>
      <c r="X27" s="91" t="n">
        <v>0</v>
      </c>
      <c r="Y27" s="92" t="n">
        <v>0</v>
      </c>
      <c r="Z27" s="91" t="n">
        <v>0</v>
      </c>
      <c r="AA27" s="92" t="n">
        <v>0</v>
      </c>
      <c r="AB27" s="91" t="n">
        <v>0</v>
      </c>
      <c r="AC27" s="93" t="n">
        <v>0</v>
      </c>
      <c r="AD27" s="108" t="n">
        <v>0.4</v>
      </c>
      <c r="AE27" s="95" t="n">
        <v>9.3</v>
      </c>
      <c r="AF27" s="96" t="n">
        <v>0</v>
      </c>
      <c r="AG27" s="97" t="n">
        <v>0</v>
      </c>
      <c r="AH27" s="98" t="n">
        <v>78</v>
      </c>
      <c r="AI27" s="99" t="n">
        <v>52</v>
      </c>
      <c r="AJ27" s="99" t="n">
        <v>95</v>
      </c>
      <c r="AK27" s="100" t="n">
        <v>95</v>
      </c>
      <c r="AL27" s="101" t="n">
        <v>52</v>
      </c>
      <c r="AM27" s="102" t="n">
        <v>18.4</v>
      </c>
      <c r="AN27" s="87" t="n">
        <v>-1.2</v>
      </c>
      <c r="AO27" s="103" t="n">
        <v>0</v>
      </c>
      <c r="AP27" s="104" t="n">
        <v>21</v>
      </c>
      <c r="AQ27" s="105" t="n">
        <v>1</v>
      </c>
      <c r="AR27" s="83" t="n">
        <v>8.14042553191489</v>
      </c>
      <c r="AS27" s="84" t="n">
        <v>2.4468085106383</v>
      </c>
      <c r="AT27" s="60"/>
      <c r="AU27" s="37"/>
      <c r="AV27" s="37"/>
      <c r="AW27" s="37"/>
      <c r="AX27" s="37"/>
      <c r="AY27" s="37"/>
    </row>
    <row r="28" customFormat="false" ht="18" hidden="false" customHeight="false" outlineLevel="0" collapsed="false">
      <c r="A28" s="61" t="n">
        <v>42788</v>
      </c>
      <c r="B28" s="85" t="n">
        <v>10</v>
      </c>
      <c r="C28" s="86" t="n">
        <v>9.4</v>
      </c>
      <c r="D28" s="87" t="n">
        <v>8.2</v>
      </c>
      <c r="E28" s="88" t="n">
        <v>8.2</v>
      </c>
      <c r="F28" s="86" t="n">
        <v>11.8</v>
      </c>
      <c r="G28" s="87" t="n">
        <v>10.8</v>
      </c>
      <c r="H28" s="88" t="n">
        <v>10.2</v>
      </c>
      <c r="I28" s="86" t="n">
        <v>9.2</v>
      </c>
      <c r="J28" s="87" t="n">
        <v>7.8</v>
      </c>
      <c r="K28" s="88" t="n">
        <v>7.2</v>
      </c>
      <c r="L28" s="86" t="n">
        <v>8.4</v>
      </c>
      <c r="M28" s="87" t="n">
        <v>14.2</v>
      </c>
      <c r="N28" s="88" t="n">
        <v>10</v>
      </c>
      <c r="O28" s="86" t="n">
        <v>9.4</v>
      </c>
      <c r="P28" s="87" t="n">
        <v>8.2</v>
      </c>
      <c r="Q28" s="88" t="n">
        <v>8.2</v>
      </c>
      <c r="R28" s="86" t="n">
        <v>4.2</v>
      </c>
      <c r="S28" s="89" t="n">
        <v>1.4</v>
      </c>
      <c r="T28" s="90" t="n">
        <v>21</v>
      </c>
      <c r="U28" s="90" t="n">
        <v>-3.6</v>
      </c>
      <c r="V28" s="91" t="n">
        <v>2</v>
      </c>
      <c r="W28" s="92" t="n">
        <v>360</v>
      </c>
      <c r="X28" s="91" t="n">
        <v>0</v>
      </c>
      <c r="Y28" s="92" t="n">
        <v>0</v>
      </c>
      <c r="Z28" s="91" t="n">
        <v>0</v>
      </c>
      <c r="AA28" s="92" t="n">
        <v>0</v>
      </c>
      <c r="AB28" s="91" t="n">
        <v>0</v>
      </c>
      <c r="AC28" s="93" t="n">
        <v>0</v>
      </c>
      <c r="AD28" s="108" t="n">
        <v>1</v>
      </c>
      <c r="AE28" s="95" t="n">
        <v>9.7</v>
      </c>
      <c r="AF28" s="96" t="n">
        <v>0</v>
      </c>
      <c r="AG28" s="97" t="n">
        <v>0</v>
      </c>
      <c r="AH28" s="98" t="n">
        <v>77</v>
      </c>
      <c r="AI28" s="99" t="n">
        <v>53</v>
      </c>
      <c r="AJ28" s="99" t="n">
        <v>90</v>
      </c>
      <c r="AK28" s="100" t="n">
        <v>93</v>
      </c>
      <c r="AL28" s="101" t="n">
        <v>44</v>
      </c>
      <c r="AM28" s="102" t="n">
        <v>16.6</v>
      </c>
      <c r="AN28" s="87" t="n">
        <v>-1.4</v>
      </c>
      <c r="AO28" s="103" t="n">
        <v>0</v>
      </c>
      <c r="AP28" s="104" t="n">
        <v>22</v>
      </c>
      <c r="AQ28" s="105" t="n">
        <v>2</v>
      </c>
      <c r="AR28" s="83" t="n">
        <v>7.78936170212766</v>
      </c>
      <c r="AS28" s="84" t="n">
        <v>4.16170212765957</v>
      </c>
      <c r="AT28" s="60"/>
      <c r="AU28" s="37"/>
      <c r="AV28" s="37"/>
      <c r="AW28" s="37"/>
      <c r="AX28" s="37"/>
      <c r="AY28" s="37"/>
    </row>
    <row r="29" customFormat="false" ht="18" hidden="false" customHeight="false" outlineLevel="0" collapsed="false">
      <c r="A29" s="61" t="n">
        <v>42789</v>
      </c>
      <c r="B29" s="85" t="n">
        <v>8.8</v>
      </c>
      <c r="C29" s="86" t="n">
        <v>9.4</v>
      </c>
      <c r="D29" s="87" t="n">
        <v>8.4</v>
      </c>
      <c r="E29" s="88" t="n">
        <v>8.4</v>
      </c>
      <c r="F29" s="86" t="n">
        <v>11.4</v>
      </c>
      <c r="G29" s="87" t="n">
        <v>10.2</v>
      </c>
      <c r="H29" s="88" t="n">
        <v>10.4</v>
      </c>
      <c r="I29" s="86" t="n">
        <v>9.6</v>
      </c>
      <c r="J29" s="87" t="n">
        <v>8.2</v>
      </c>
      <c r="K29" s="88" t="n">
        <v>7.6</v>
      </c>
      <c r="L29" s="86" t="n">
        <v>8.6</v>
      </c>
      <c r="M29" s="87" t="n">
        <v>13.8</v>
      </c>
      <c r="N29" s="88" t="n">
        <v>10.2</v>
      </c>
      <c r="O29" s="86" t="n">
        <v>9.4</v>
      </c>
      <c r="P29" s="87" t="n">
        <v>8.4</v>
      </c>
      <c r="Q29" s="88" t="n">
        <v>7.8</v>
      </c>
      <c r="R29" s="86" t="n">
        <v>5.6</v>
      </c>
      <c r="S29" s="89" t="n">
        <v>2.6</v>
      </c>
      <c r="T29" s="90" t="n">
        <v>20</v>
      </c>
      <c r="U29" s="90" t="n">
        <v>-2.6</v>
      </c>
      <c r="V29" s="91" t="n">
        <v>3</v>
      </c>
      <c r="W29" s="92" t="n">
        <v>360</v>
      </c>
      <c r="X29" s="91" t="n">
        <v>0</v>
      </c>
      <c r="Y29" s="92" t="n">
        <v>0</v>
      </c>
      <c r="Z29" s="91" t="n">
        <v>3</v>
      </c>
      <c r="AA29" s="92" t="n">
        <v>330</v>
      </c>
      <c r="AB29" s="91" t="n">
        <v>2</v>
      </c>
      <c r="AC29" s="93" t="n">
        <v>150</v>
      </c>
      <c r="AD29" s="108" t="n">
        <v>2.6</v>
      </c>
      <c r="AE29" s="95" t="n">
        <v>5.8</v>
      </c>
      <c r="AF29" s="96" t="n">
        <v>0</v>
      </c>
      <c r="AG29" s="97" t="n">
        <v>0</v>
      </c>
      <c r="AH29" s="98" t="n">
        <v>55</v>
      </c>
      <c r="AI29" s="99" t="n">
        <v>44</v>
      </c>
      <c r="AJ29" s="99" t="n">
        <v>72</v>
      </c>
      <c r="AK29" s="100" t="n">
        <v>93</v>
      </c>
      <c r="AL29" s="101" t="n">
        <v>31</v>
      </c>
      <c r="AM29" s="102" t="n">
        <v>17.8</v>
      </c>
      <c r="AN29" s="87" t="n">
        <v>0</v>
      </c>
      <c r="AO29" s="103" t="n">
        <v>5</v>
      </c>
      <c r="AP29" s="104" t="n">
        <v>23</v>
      </c>
      <c r="AQ29" s="105" t="n">
        <v>3</v>
      </c>
      <c r="AR29" s="83" t="n">
        <v>7.3531914893617</v>
      </c>
      <c r="AS29" s="84" t="n">
        <v>1.99787234042553</v>
      </c>
      <c r="AT29" s="60"/>
      <c r="AU29" s="37"/>
      <c r="AV29" s="37"/>
      <c r="AW29" s="37"/>
      <c r="AX29" s="37"/>
      <c r="AY29" s="37"/>
    </row>
    <row r="30" customFormat="false" ht="18" hidden="false" customHeight="false" outlineLevel="0" collapsed="false">
      <c r="A30" s="61" t="n">
        <v>42790</v>
      </c>
      <c r="B30" s="85" t="n">
        <v>10.2</v>
      </c>
      <c r="C30" s="86" t="n">
        <v>9.4</v>
      </c>
      <c r="D30" s="87" t="n">
        <v>8.4</v>
      </c>
      <c r="E30" s="88" t="n">
        <v>8.6</v>
      </c>
      <c r="F30" s="86" t="n">
        <v>11.2</v>
      </c>
      <c r="G30" s="87" t="n">
        <v>10</v>
      </c>
      <c r="H30" s="88" t="n">
        <v>10.2</v>
      </c>
      <c r="I30" s="86" t="n">
        <v>9.4</v>
      </c>
      <c r="J30" s="87" t="n">
        <v>8.4</v>
      </c>
      <c r="K30" s="88" t="n">
        <v>8.2</v>
      </c>
      <c r="L30" s="86" t="n">
        <v>9.8</v>
      </c>
      <c r="M30" s="87" t="n">
        <v>11.8</v>
      </c>
      <c r="N30" s="88" t="n">
        <v>10.2</v>
      </c>
      <c r="O30" s="86" t="n">
        <v>9.4</v>
      </c>
      <c r="P30" s="87" t="n">
        <v>8.2</v>
      </c>
      <c r="Q30" s="88" t="n">
        <v>7.8</v>
      </c>
      <c r="R30" s="86" t="n">
        <v>5.6</v>
      </c>
      <c r="S30" s="89" t="n">
        <v>2.8</v>
      </c>
      <c r="T30" s="90" t="n">
        <v>23</v>
      </c>
      <c r="U30" s="90" t="n">
        <v>-2.4</v>
      </c>
      <c r="V30" s="91" t="n">
        <v>3</v>
      </c>
      <c r="W30" s="92" t="n">
        <v>180</v>
      </c>
      <c r="X30" s="91" t="n">
        <v>2</v>
      </c>
      <c r="Y30" s="92" t="n">
        <v>150</v>
      </c>
      <c r="Z30" s="91" t="n">
        <v>2</v>
      </c>
      <c r="AA30" s="92" t="n">
        <v>30</v>
      </c>
      <c r="AB30" s="91" t="n">
        <v>0</v>
      </c>
      <c r="AC30" s="93" t="n">
        <v>0</v>
      </c>
      <c r="AD30" s="108" t="n">
        <v>2.3</v>
      </c>
      <c r="AE30" s="95" t="n">
        <v>9.7</v>
      </c>
      <c r="AF30" s="96" t="n">
        <v>0</v>
      </c>
      <c r="AG30" s="97" t="n">
        <v>0</v>
      </c>
      <c r="AH30" s="98" t="n">
        <v>55</v>
      </c>
      <c r="AI30" s="99" t="n">
        <v>25</v>
      </c>
      <c r="AJ30" s="99" t="n">
        <v>93</v>
      </c>
      <c r="AK30" s="100" t="n">
        <v>93</v>
      </c>
      <c r="AL30" s="101" t="n">
        <v>25</v>
      </c>
      <c r="AM30" s="102" t="n">
        <v>21.4</v>
      </c>
      <c r="AN30" s="87" t="n">
        <v>0.4</v>
      </c>
      <c r="AO30" s="103" t="n">
        <v>0</v>
      </c>
      <c r="AP30" s="104" t="n">
        <v>24</v>
      </c>
      <c r="AQ30" s="105" t="n">
        <v>4</v>
      </c>
      <c r="AR30" s="83" t="n">
        <v>7.86382978723405</v>
      </c>
      <c r="AS30" s="84" t="n">
        <v>2.61489361702128</v>
      </c>
      <c r="AT30" s="60"/>
      <c r="AU30" s="37"/>
      <c r="AV30" s="37"/>
      <c r="AW30" s="37"/>
      <c r="AX30" s="37"/>
      <c r="AY30" s="37"/>
    </row>
    <row r="31" customFormat="false" ht="18" hidden="false" customHeight="false" outlineLevel="0" collapsed="false">
      <c r="A31" s="61" t="n">
        <v>42791</v>
      </c>
      <c r="B31" s="85" t="n">
        <v>10.6</v>
      </c>
      <c r="C31" s="86" t="n">
        <v>10</v>
      </c>
      <c r="D31" s="87" t="n">
        <v>9.4</v>
      </c>
      <c r="E31" s="88" t="n">
        <v>9.8</v>
      </c>
      <c r="F31" s="86" t="n">
        <v>13.4</v>
      </c>
      <c r="G31" s="87" t="n">
        <v>12.4</v>
      </c>
      <c r="H31" s="88" t="n">
        <v>10.6</v>
      </c>
      <c r="I31" s="86" t="n">
        <v>9.6</v>
      </c>
      <c r="J31" s="87" t="n">
        <v>9</v>
      </c>
      <c r="K31" s="88" t="n">
        <v>8.6</v>
      </c>
      <c r="L31" s="86" t="n">
        <v>10.6</v>
      </c>
      <c r="M31" s="87" t="n">
        <v>16</v>
      </c>
      <c r="N31" s="88" t="n">
        <v>10.2</v>
      </c>
      <c r="O31" s="86" t="n">
        <v>9.4</v>
      </c>
      <c r="P31" s="87" t="n">
        <v>9</v>
      </c>
      <c r="Q31" s="88" t="n">
        <v>8.6</v>
      </c>
      <c r="R31" s="86" t="n">
        <v>6.6</v>
      </c>
      <c r="S31" s="89" t="n">
        <v>4</v>
      </c>
      <c r="T31" s="90" t="n">
        <v>22.4</v>
      </c>
      <c r="U31" s="90" t="n">
        <v>2</v>
      </c>
      <c r="V31" s="91" t="n">
        <v>5</v>
      </c>
      <c r="W31" s="92" t="n">
        <v>60</v>
      </c>
      <c r="X31" s="91" t="n">
        <v>0</v>
      </c>
      <c r="Y31" s="92" t="n">
        <v>0</v>
      </c>
      <c r="Z31" s="91" t="n">
        <v>3</v>
      </c>
      <c r="AA31" s="92" t="n">
        <v>60</v>
      </c>
      <c r="AB31" s="91" t="n">
        <v>0</v>
      </c>
      <c r="AC31" s="93" t="n">
        <v>0</v>
      </c>
      <c r="AD31" s="108" t="n">
        <v>2.8</v>
      </c>
      <c r="AE31" s="95" t="n">
        <v>10.4</v>
      </c>
      <c r="AF31" s="96" t="n">
        <v>0</v>
      </c>
      <c r="AG31" s="97" t="n">
        <v>0</v>
      </c>
      <c r="AH31" s="98" t="n">
        <v>71</v>
      </c>
      <c r="AI31" s="99" t="n">
        <v>40</v>
      </c>
      <c r="AJ31" s="99" t="n">
        <v>80</v>
      </c>
      <c r="AK31" s="100" t="n">
        <v>88</v>
      </c>
      <c r="AL31" s="101" t="n">
        <v>36</v>
      </c>
      <c r="AM31" s="102" t="n">
        <v>21.2</v>
      </c>
      <c r="AN31" s="109" t="n">
        <v>3.4</v>
      </c>
      <c r="AO31" s="103" t="n">
        <v>0</v>
      </c>
      <c r="AP31" s="104" t="n">
        <v>25</v>
      </c>
      <c r="AQ31" s="105" t="n">
        <v>5</v>
      </c>
      <c r="AR31" s="83" t="n">
        <v>8.05531914893617</v>
      </c>
      <c r="AS31" s="84" t="n">
        <v>2.27446808510638</v>
      </c>
      <c r="AT31" s="60"/>
      <c r="AU31" s="37"/>
      <c r="AV31" s="37"/>
      <c r="AW31" s="37"/>
      <c r="AX31" s="37"/>
      <c r="AY31" s="37"/>
    </row>
    <row r="32" customFormat="false" ht="18" hidden="false" customHeight="false" outlineLevel="0" collapsed="false">
      <c r="A32" s="61" t="n">
        <v>42792</v>
      </c>
      <c r="B32" s="85" t="n">
        <v>10.8</v>
      </c>
      <c r="C32" s="86" t="n">
        <v>10.8</v>
      </c>
      <c r="D32" s="87" t="n">
        <v>10.8</v>
      </c>
      <c r="E32" s="88" t="n">
        <v>10.2</v>
      </c>
      <c r="F32" s="86" t="n">
        <v>10.2</v>
      </c>
      <c r="G32" s="87" t="n">
        <v>10.2</v>
      </c>
      <c r="H32" s="88" t="n">
        <v>9.6</v>
      </c>
      <c r="I32" s="86" t="n">
        <v>9.4</v>
      </c>
      <c r="J32" s="87" t="n">
        <v>9.8</v>
      </c>
      <c r="K32" s="88" t="n">
        <v>10</v>
      </c>
      <c r="L32" s="86" t="n">
        <v>8.8</v>
      </c>
      <c r="M32" s="87" t="n">
        <v>9.2</v>
      </c>
      <c r="N32" s="88" t="n">
        <v>13.2</v>
      </c>
      <c r="O32" s="86" t="n">
        <v>10.4</v>
      </c>
      <c r="P32" s="87" t="n">
        <v>7.4</v>
      </c>
      <c r="Q32" s="88" t="n">
        <v>11.6</v>
      </c>
      <c r="R32" s="86" t="n">
        <v>14.4</v>
      </c>
      <c r="S32" s="89" t="n">
        <v>4</v>
      </c>
      <c r="T32" s="90" t="n">
        <v>21.6</v>
      </c>
      <c r="U32" s="90" t="n">
        <v>-1.4</v>
      </c>
      <c r="V32" s="91" t="n">
        <v>5</v>
      </c>
      <c r="W32" s="92" t="n">
        <v>290</v>
      </c>
      <c r="X32" s="91" t="n">
        <v>0</v>
      </c>
      <c r="Y32" s="92" t="n">
        <v>0</v>
      </c>
      <c r="Z32" s="91" t="n">
        <v>4</v>
      </c>
      <c r="AA32" s="92" t="n">
        <v>270</v>
      </c>
      <c r="AB32" s="91" t="n">
        <v>0</v>
      </c>
      <c r="AC32" s="93" t="n">
        <v>0</v>
      </c>
      <c r="AD32" s="108" t="n">
        <v>3.1</v>
      </c>
      <c r="AE32" s="95" t="n">
        <v>10</v>
      </c>
      <c r="AF32" s="96" t="n">
        <v>0.3</v>
      </c>
      <c r="AG32" s="97" t="n">
        <v>0</v>
      </c>
      <c r="AH32" s="98" t="n">
        <v>71</v>
      </c>
      <c r="AI32" s="99" t="n">
        <v>43</v>
      </c>
      <c r="AJ32" s="99" t="n">
        <v>93</v>
      </c>
      <c r="AK32" s="100" t="n">
        <v>93</v>
      </c>
      <c r="AL32" s="101" t="n">
        <v>34</v>
      </c>
      <c r="AM32" s="102" t="n">
        <v>19.8</v>
      </c>
      <c r="AN32" s="109" t="n">
        <v>2</v>
      </c>
      <c r="AO32" s="103" t="n">
        <v>2</v>
      </c>
      <c r="AP32" s="104" t="n">
        <v>26</v>
      </c>
      <c r="AQ32" s="105" t="n">
        <v>6</v>
      </c>
      <c r="AR32" s="83" t="n">
        <v>8.31914893617022</v>
      </c>
      <c r="AS32" s="84" t="n">
        <v>1.09148936170213</v>
      </c>
      <c r="AT32" s="60"/>
      <c r="AU32" s="37"/>
      <c r="AV32" s="37"/>
      <c r="AW32" s="37"/>
      <c r="AX32" s="37"/>
      <c r="AY32" s="37"/>
    </row>
    <row r="33" customFormat="false" ht="18" hidden="false" customHeight="false" outlineLevel="0" collapsed="false">
      <c r="A33" s="61" t="n">
        <v>42793</v>
      </c>
      <c r="B33" s="85" t="n">
        <v>11</v>
      </c>
      <c r="C33" s="86" t="n">
        <v>11.2</v>
      </c>
      <c r="D33" s="87" t="n">
        <v>10.6</v>
      </c>
      <c r="E33" s="88" t="n">
        <v>10.4</v>
      </c>
      <c r="F33" s="86" t="n">
        <v>10.4</v>
      </c>
      <c r="G33" s="87" t="n">
        <v>10.2</v>
      </c>
      <c r="H33" s="88" t="n">
        <v>10</v>
      </c>
      <c r="I33" s="86" t="n">
        <v>10</v>
      </c>
      <c r="J33" s="87" t="n">
        <v>10.2</v>
      </c>
      <c r="K33" s="88" t="n">
        <v>9.8</v>
      </c>
      <c r="L33" s="86" t="n">
        <v>10</v>
      </c>
      <c r="M33" s="87" t="n">
        <v>10</v>
      </c>
      <c r="N33" s="88" t="n">
        <v>10</v>
      </c>
      <c r="O33" s="86" t="n">
        <v>10</v>
      </c>
      <c r="P33" s="87" t="n">
        <v>9.6</v>
      </c>
      <c r="Q33" s="88" t="n">
        <v>9.6</v>
      </c>
      <c r="R33" s="86" t="n">
        <v>10.2</v>
      </c>
      <c r="S33" s="89" t="n">
        <v>8.6</v>
      </c>
      <c r="T33" s="90" t="n">
        <v>21</v>
      </c>
      <c r="U33" s="90" t="n">
        <v>6</v>
      </c>
      <c r="V33" s="91" t="n">
        <v>2</v>
      </c>
      <c r="W33" s="92" t="n">
        <v>300</v>
      </c>
      <c r="X33" s="91" t="n">
        <v>0</v>
      </c>
      <c r="Y33" s="92" t="n">
        <v>0</v>
      </c>
      <c r="Z33" s="91" t="n">
        <v>2</v>
      </c>
      <c r="AA33" s="92" t="n">
        <v>270</v>
      </c>
      <c r="AB33" s="91" t="n">
        <v>0</v>
      </c>
      <c r="AC33" s="93" t="n">
        <v>0</v>
      </c>
      <c r="AD33" s="108" t="n">
        <v>2.4</v>
      </c>
      <c r="AE33" s="95" t="n">
        <v>0</v>
      </c>
      <c r="AF33" s="96" t="n">
        <v>0</v>
      </c>
      <c r="AG33" s="97" t="n">
        <v>0</v>
      </c>
      <c r="AH33" s="98" t="n">
        <v>87</v>
      </c>
      <c r="AI33" s="99" t="n">
        <v>84</v>
      </c>
      <c r="AJ33" s="99" t="n">
        <v>86</v>
      </c>
      <c r="AK33" s="100" t="n">
        <v>93</v>
      </c>
      <c r="AL33" s="101" t="n">
        <v>81</v>
      </c>
      <c r="AM33" s="102" t="n">
        <v>11.6</v>
      </c>
      <c r="AN33" s="109" t="n">
        <v>8</v>
      </c>
      <c r="AO33" s="103" t="n">
        <v>8</v>
      </c>
      <c r="AP33" s="104" t="n">
        <v>27</v>
      </c>
      <c r="AQ33" s="105" t="n">
        <v>7</v>
      </c>
      <c r="AR33" s="83" t="n">
        <v>8.53829787234043</v>
      </c>
      <c r="AS33" s="84" t="n">
        <v>2.11489361702128</v>
      </c>
      <c r="AT33" s="60"/>
      <c r="AU33" s="37"/>
      <c r="AV33" s="37"/>
      <c r="AW33" s="37"/>
      <c r="AX33" s="37"/>
      <c r="AY33" s="37"/>
    </row>
    <row r="34" customFormat="false" ht="18" hidden="false" customHeight="false" outlineLevel="0" collapsed="false">
      <c r="A34" s="61" t="n">
        <v>42794</v>
      </c>
      <c r="B34" s="85" t="n">
        <v>10.6</v>
      </c>
      <c r="C34" s="86" t="n">
        <v>10.6</v>
      </c>
      <c r="D34" s="87" t="n">
        <v>11</v>
      </c>
      <c r="E34" s="88" t="n">
        <v>10.4</v>
      </c>
      <c r="F34" s="86" t="n">
        <v>10.2</v>
      </c>
      <c r="G34" s="87" t="n">
        <v>10.6</v>
      </c>
      <c r="H34" s="88" t="n">
        <v>10</v>
      </c>
      <c r="I34" s="86" t="n">
        <v>9.6</v>
      </c>
      <c r="J34" s="87" t="n">
        <v>9.8</v>
      </c>
      <c r="K34" s="88" t="n">
        <v>10.2</v>
      </c>
      <c r="L34" s="86" t="n">
        <v>9.2</v>
      </c>
      <c r="M34" s="87" t="n">
        <v>9.4</v>
      </c>
      <c r="N34" s="88" t="n">
        <v>12.6</v>
      </c>
      <c r="O34" s="86" t="n">
        <v>10.8</v>
      </c>
      <c r="P34" s="87" t="n">
        <v>8</v>
      </c>
      <c r="Q34" s="88" t="n">
        <v>11.8</v>
      </c>
      <c r="R34" s="86" t="n">
        <v>15.6</v>
      </c>
      <c r="S34" s="89" t="n">
        <v>5.2</v>
      </c>
      <c r="T34" s="90" t="n">
        <v>15.2</v>
      </c>
      <c r="U34" s="90" t="n">
        <v>2.4</v>
      </c>
      <c r="V34" s="91" t="n">
        <v>4</v>
      </c>
      <c r="W34" s="92" t="n">
        <v>30</v>
      </c>
      <c r="X34" s="91" t="n">
        <v>0</v>
      </c>
      <c r="Y34" s="92" t="n">
        <v>0</v>
      </c>
      <c r="Z34" s="91" t="n">
        <v>2</v>
      </c>
      <c r="AA34" s="92" t="n">
        <v>380</v>
      </c>
      <c r="AB34" s="91" t="n">
        <v>0</v>
      </c>
      <c r="AC34" s="93" t="n">
        <v>0</v>
      </c>
      <c r="AD34" s="108" t="n">
        <v>0.4</v>
      </c>
      <c r="AE34" s="95" t="n">
        <v>7.4</v>
      </c>
      <c r="AF34" s="96" t="n">
        <v>0</v>
      </c>
      <c r="AG34" s="97" t="n">
        <v>0</v>
      </c>
      <c r="AH34" s="98" t="n">
        <v>87</v>
      </c>
      <c r="AI34" s="99" t="n">
        <v>70</v>
      </c>
      <c r="AJ34" s="99" t="n">
        <v>97</v>
      </c>
      <c r="AK34" s="100" t="n">
        <v>97</v>
      </c>
      <c r="AL34" s="101" t="n">
        <v>64</v>
      </c>
      <c r="AM34" s="102" t="n">
        <v>14.4</v>
      </c>
      <c r="AN34" s="109" t="n">
        <v>3.6</v>
      </c>
      <c r="AO34" s="103" t="n">
        <v>2</v>
      </c>
      <c r="AP34" s="104" t="n">
        <v>28</v>
      </c>
      <c r="AQ34" s="105" t="n">
        <v>8</v>
      </c>
      <c r="AR34" s="83" t="n">
        <v>8.81276595744681</v>
      </c>
      <c r="AS34" s="84" t="n">
        <v>1.84347826086957</v>
      </c>
      <c r="AT34" s="60"/>
      <c r="AU34" s="37"/>
      <c r="AV34" s="37"/>
      <c r="AW34" s="37"/>
      <c r="AX34" s="37"/>
      <c r="AY34" s="37"/>
    </row>
    <row r="35" customFormat="false" ht="24" hidden="false" customHeight="false" outlineLevel="0" collapsed="false">
      <c r="A35" s="110" t="s">
        <v>42</v>
      </c>
      <c r="B35" s="111" t="n">
        <f aca="false">SUM(B7:B34)</f>
        <v>288.2</v>
      </c>
      <c r="C35" s="111" t="n">
        <f aca="false">SUM(C7:C34)</f>
        <v>274</v>
      </c>
      <c r="D35" s="111" t="n">
        <f aca="false">SUM(D7:D34)</f>
        <v>246.2</v>
      </c>
      <c r="E35" s="111" t="n">
        <f aca="false">SUM(E7:E34)</f>
        <v>242.8</v>
      </c>
      <c r="F35" s="111" t="n">
        <f aca="false">SUM(F7:F34)</f>
        <v>261.6</v>
      </c>
      <c r="G35" s="111" t="n">
        <f aca="false">SUM(G7:G34)</f>
        <v>243.8</v>
      </c>
      <c r="H35" s="111" t="n">
        <f aca="false">SUM(H7:H34)</f>
        <v>273.6</v>
      </c>
      <c r="I35" s="111" t="n">
        <f aca="false">SUM(I7:I34)</f>
        <v>254.6</v>
      </c>
      <c r="J35" s="111" t="n">
        <f aca="false">SUM(J7:J34)</f>
        <v>228.4</v>
      </c>
      <c r="K35" s="111" t="n">
        <f aca="false">SUM(K7:K34)</f>
        <v>214</v>
      </c>
      <c r="L35" s="111" t="n">
        <f aca="false">SUM(L7:L34)</f>
        <v>218.6</v>
      </c>
      <c r="M35" s="111" t="n">
        <f aca="false">SUM(M7:M34)</f>
        <v>274.2</v>
      </c>
      <c r="N35" s="111" t="n">
        <f aca="false">SUM(N7:N34)</f>
        <v>282.2</v>
      </c>
      <c r="O35" s="111" t="n">
        <f aca="false">SUM(O7:O34)</f>
        <v>250.8</v>
      </c>
      <c r="P35" s="111" t="n">
        <f aca="false">SUM(P7:P34)</f>
        <v>201.2</v>
      </c>
      <c r="Q35" s="111" t="n">
        <f aca="false">SUM(Q7:Q34)</f>
        <v>222</v>
      </c>
      <c r="R35" s="111" t="n">
        <f aca="false">SUM(R7:R34)</f>
        <v>211</v>
      </c>
      <c r="S35" s="111" t="n">
        <f aca="false">SUM(S7:S34)</f>
        <v>100.2</v>
      </c>
      <c r="T35" s="111" t="n">
        <f aca="false">SUM(T7:T34)</f>
        <v>387.2</v>
      </c>
      <c r="U35" s="111" t="n">
        <f aca="false">SUM(U7:U34)</f>
        <v>5.4</v>
      </c>
      <c r="V35" s="111" t="n">
        <f aca="false">SUM(V7:V34)</f>
        <v>122</v>
      </c>
      <c r="W35" s="111" t="n">
        <f aca="false">SUM(W7:W34)</f>
        <v>6350</v>
      </c>
      <c r="X35" s="111" t="n">
        <f aca="false">SUM(X7:X34)</f>
        <v>31</v>
      </c>
      <c r="Y35" s="111" t="n">
        <f aca="false">SUM(Y7:Y34)</f>
        <v>1510</v>
      </c>
      <c r="Z35" s="111" t="n">
        <f aca="false">SUM(Z7:Z34)</f>
        <v>52</v>
      </c>
      <c r="AA35" s="111" t="n">
        <f aca="false">SUM(AA7:AA34)</f>
        <v>3610</v>
      </c>
      <c r="AB35" s="111" t="n">
        <f aca="false">SUM(AB7:AB34)</f>
        <v>31</v>
      </c>
      <c r="AC35" s="111" t="n">
        <f aca="false">SUM(AC7:AC34)</f>
        <v>1830</v>
      </c>
      <c r="AD35" s="111" t="n">
        <f aca="false">SUM(AD7:AD34)</f>
        <v>30</v>
      </c>
      <c r="AE35" s="111" t="n">
        <f aca="false">SUM(AE7:AE34)</f>
        <v>145.9</v>
      </c>
      <c r="AF35" s="111" t="n">
        <f aca="false">SUM(AF7:AF34)</f>
        <v>62.7</v>
      </c>
      <c r="AG35" s="111" t="n">
        <f aca="false">SUM(AG7:AG34)</f>
        <v>3</v>
      </c>
      <c r="AH35" s="111" t="n">
        <f aca="false">SUM(AH7:AH34)</f>
        <v>2315</v>
      </c>
      <c r="AI35" s="111" t="n">
        <f aca="false">SUM(AI7:AI34)</f>
        <v>1757</v>
      </c>
      <c r="AJ35" s="111" t="n">
        <f aca="false">SUM(AJ7:AJ34)</f>
        <v>2493</v>
      </c>
      <c r="AK35" s="111" t="n">
        <f aca="false">SUM(AK7:AK34)</f>
        <v>2651</v>
      </c>
      <c r="AL35" s="111" t="n">
        <f aca="false">SUM(AL7:AL34)</f>
        <v>1628</v>
      </c>
      <c r="AM35" s="111" t="n">
        <f aca="false">SUM(AM7:AM34)</f>
        <v>342.4</v>
      </c>
      <c r="AN35" s="111" t="n">
        <f aca="false">SUM(AN7:AN34)</f>
        <v>43.8</v>
      </c>
      <c r="AO35" s="111" t="n">
        <f aca="false">SUM(AO7:AO34)</f>
        <v>115</v>
      </c>
      <c r="AP35" s="111" t="n">
        <f aca="false">SUM(AP7:AP34)</f>
        <v>406</v>
      </c>
      <c r="AQ35" s="111" t="n">
        <f aca="false">SUM(AQ7:AQ34)</f>
        <v>446</v>
      </c>
      <c r="AR35" s="111" t="n">
        <f aca="false">SUM(AR7:AR34)</f>
        <v>216.132631822387</v>
      </c>
      <c r="AS35" s="111" t="n">
        <f aca="false">SUM(AS7:AS34)</f>
        <v>65.2831637372803</v>
      </c>
      <c r="AT35" s="51"/>
      <c r="AU35" s="112"/>
      <c r="AV35" s="112"/>
      <c r="AW35" s="112"/>
      <c r="AX35" s="112"/>
      <c r="AY35" s="112"/>
    </row>
    <row r="36" customFormat="false" ht="24" hidden="false" customHeight="false" outlineLevel="0" collapsed="false">
      <c r="A36" s="110" t="s">
        <v>43</v>
      </c>
      <c r="B36" s="111" t="n">
        <f aca="false">AVERAGE(B7:B34)</f>
        <v>10.2928571428571</v>
      </c>
      <c r="C36" s="111" t="n">
        <f aca="false">AVERAGE(C7:C34)</f>
        <v>9.78571428571429</v>
      </c>
      <c r="D36" s="111" t="n">
        <f aca="false">AVERAGE(D7:D34)</f>
        <v>8.79285714285714</v>
      </c>
      <c r="E36" s="111" t="n">
        <f aca="false">AVERAGE(E7:E34)</f>
        <v>8.67142857142857</v>
      </c>
      <c r="F36" s="111" t="n">
        <f aca="false">AVERAGE(F7:F34)</f>
        <v>9.34285714285714</v>
      </c>
      <c r="G36" s="111" t="n">
        <f aca="false">AVERAGE(G7:G34)</f>
        <v>8.70714285714286</v>
      </c>
      <c r="H36" s="111" t="n">
        <f aca="false">AVERAGE(H7:H34)</f>
        <v>9.77142857142857</v>
      </c>
      <c r="I36" s="111" t="n">
        <f aca="false">AVERAGE(I7:I34)</f>
        <v>9.09285714285714</v>
      </c>
      <c r="J36" s="111" t="n">
        <f aca="false">AVERAGE(J7:J34)</f>
        <v>8.15714285714286</v>
      </c>
      <c r="K36" s="111" t="n">
        <f aca="false">AVERAGE(K7:K34)</f>
        <v>7.64285714285714</v>
      </c>
      <c r="L36" s="111" t="n">
        <f aca="false">AVERAGE(L7:L34)</f>
        <v>7.80714285714286</v>
      </c>
      <c r="M36" s="111" t="n">
        <f aca="false">AVERAGE(M7:M34)</f>
        <v>9.79285714285714</v>
      </c>
      <c r="N36" s="111" t="n">
        <f aca="false">AVERAGE(N7:N34)</f>
        <v>10.0785714285714</v>
      </c>
      <c r="O36" s="111" t="n">
        <f aca="false">AVERAGE(O7:O34)</f>
        <v>8.95714285714286</v>
      </c>
      <c r="P36" s="111" t="n">
        <f aca="false">AVERAGE(P7:P34)</f>
        <v>7.18571428571429</v>
      </c>
      <c r="Q36" s="111" t="n">
        <f aca="false">AVERAGE(Q7:Q34)</f>
        <v>7.92857142857143</v>
      </c>
      <c r="R36" s="111" t="n">
        <f aca="false">AVERAGE(R7:R34)</f>
        <v>7.53571428571429</v>
      </c>
      <c r="S36" s="111" t="n">
        <f aca="false">AVERAGE(S7:S34)</f>
        <v>3.57857142857143</v>
      </c>
      <c r="T36" s="111" t="n">
        <f aca="false">AVERAGE(T7:T34)</f>
        <v>13.8285714285714</v>
      </c>
      <c r="U36" s="111" t="n">
        <f aca="false">AVERAGE(U7:U34)</f>
        <v>0.192857142857143</v>
      </c>
      <c r="V36" s="111" t="n">
        <f aca="false">AVERAGE(V7:V34)</f>
        <v>4.35714285714286</v>
      </c>
      <c r="W36" s="111" t="n">
        <f aca="false">AVERAGE(W7:W34)</f>
        <v>226.785714285714</v>
      </c>
      <c r="X36" s="111" t="n">
        <f aca="false">AVERAGE(X7:X34)</f>
        <v>1.10714285714286</v>
      </c>
      <c r="Y36" s="111" t="n">
        <f aca="false">AVERAGE(Y7:Y34)</f>
        <v>53.9285714285714</v>
      </c>
      <c r="Z36" s="111" t="n">
        <f aca="false">AVERAGE(Z7:Z34)</f>
        <v>1.85714285714286</v>
      </c>
      <c r="AA36" s="111" t="n">
        <f aca="false">AVERAGE(AA7:AA34)</f>
        <v>128.928571428571</v>
      </c>
      <c r="AB36" s="111" t="n">
        <f aca="false">AVERAGE(AB7:AB34)</f>
        <v>1.10714285714286</v>
      </c>
      <c r="AC36" s="111" t="n">
        <f aca="false">AVERAGE(AC7:AC34)</f>
        <v>65.3571428571429</v>
      </c>
      <c r="AD36" s="111" t="n">
        <f aca="false">AVERAGE(AD7:AD34)</f>
        <v>1.07142857142857</v>
      </c>
      <c r="AE36" s="111" t="n">
        <f aca="false">AVERAGE(AE7:AE34)</f>
        <v>5.21071428571429</v>
      </c>
      <c r="AF36" s="111" t="n">
        <f aca="false">AVERAGE(AF7:AF34)</f>
        <v>2.23928571428571</v>
      </c>
      <c r="AG36" s="111" t="n">
        <f aca="false">AVERAGE(AG7:AG34)</f>
        <v>0.107142857142857</v>
      </c>
      <c r="AH36" s="111" t="n">
        <f aca="false">AVERAGE(AH7:AH34)</f>
        <v>82.6785714285714</v>
      </c>
      <c r="AI36" s="111" t="n">
        <f aca="false">AVERAGE(AI7:AI34)</f>
        <v>62.75</v>
      </c>
      <c r="AJ36" s="111" t="n">
        <f aca="false">AVERAGE(AJ7:AJ34)</f>
        <v>89.0357142857143</v>
      </c>
      <c r="AK36" s="111" t="n">
        <f aca="false">AVERAGE(AK7:AK34)</f>
        <v>94.6785714285714</v>
      </c>
      <c r="AL36" s="111" t="n">
        <f aca="false">AVERAGE(AL7:AL34)</f>
        <v>58.1428571428571</v>
      </c>
      <c r="AM36" s="111" t="n">
        <f aca="false">AVERAGE(AM7:AM34)</f>
        <v>12.2285714285714</v>
      </c>
      <c r="AN36" s="111" t="n">
        <f aca="false">AVERAGE(AN7:AN34)</f>
        <v>1.56428571428571</v>
      </c>
      <c r="AO36" s="111" t="n">
        <f aca="false">AVERAGE(AO7:AO34)</f>
        <v>4.10714285714286</v>
      </c>
      <c r="AP36" s="111" t="n">
        <f aca="false">AVERAGE(AP7:AP34)</f>
        <v>14.5</v>
      </c>
      <c r="AQ36" s="111" t="n">
        <f aca="false">AVERAGE(AQ7:AQ34)</f>
        <v>15.9285714285714</v>
      </c>
      <c r="AR36" s="111" t="n">
        <f aca="false">AVERAGE(AR7:AR34)</f>
        <v>7.71902256508524</v>
      </c>
      <c r="AS36" s="111" t="n">
        <f aca="false">AVERAGE(AS7:AS34)</f>
        <v>2.33154156204572</v>
      </c>
      <c r="AT36" s="51"/>
      <c r="AU36" s="113"/>
      <c r="AV36" s="51"/>
      <c r="AW36" s="51"/>
      <c r="AX36" s="51"/>
      <c r="AY36" s="113"/>
    </row>
    <row r="37" customFormat="false" ht="12.7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X37" s="11"/>
      <c r="Y37" s="112"/>
      <c r="Z37" s="112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.7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</row>
    <row r="39" customFormat="false" ht="12.7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</row>
    <row r="40" customFormat="false" ht="12.7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2.7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2.7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2.7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2.7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12.7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12.7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customFormat="false" ht="12.7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2.7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</row>
    <row r="49" customFormat="false" ht="12.7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.7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12.7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2.7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.7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12.7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12.7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2.7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2.7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.7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.7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2.7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</row>
    <row r="61" customFormat="false" ht="12.7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.7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2.7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</row>
    <row r="64" customFormat="false" ht="12.7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.7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.7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.7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</row>
    <row r="68" customFormat="false" ht="12.7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</row>
    <row r="80" customFormat="false" ht="12.7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</row>
    <row r="81" customFormat="false" ht="12.7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</row>
    <row r="82" customFormat="false" ht="12.7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</row>
    <row r="83" customFormat="false" ht="12.7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</row>
    <row r="84" customFormat="false" ht="12.7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</row>
    <row r="85" customFormat="false" ht="12.7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</row>
    <row r="86" customFormat="false" ht="12.7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</row>
  </sheetData>
  <mergeCells count="28">
    <mergeCell ref="A2:A6"/>
    <mergeCell ref="B3:U3"/>
    <mergeCell ref="V3:AC4"/>
    <mergeCell ref="AD3:AD6"/>
    <mergeCell ref="AE3:AE6"/>
    <mergeCell ref="AF3:AF6"/>
    <mergeCell ref="AG3:AG6"/>
    <mergeCell ref="AH3:AL4"/>
    <mergeCell ref="AM3:AN4"/>
    <mergeCell ref="AO3:AO6"/>
    <mergeCell ref="AP3:AP6"/>
    <mergeCell ref="AQ3:AQ6"/>
    <mergeCell ref="B4:D5"/>
    <mergeCell ref="E4:G5"/>
    <mergeCell ref="H4:J5"/>
    <mergeCell ref="K4:M5"/>
    <mergeCell ref="N4:P5"/>
    <mergeCell ref="Q4:S5"/>
    <mergeCell ref="T4:T6"/>
    <mergeCell ref="U4:U6"/>
    <mergeCell ref="V5:W5"/>
    <mergeCell ref="X5:Y5"/>
    <mergeCell ref="Z5:AA5"/>
    <mergeCell ref="AB5:AC5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18.41"/>
    <col collapsed="false" customWidth="true" hidden="false" outlineLevel="0" max="3" min="3" style="6" width="18.14"/>
    <col collapsed="false" customWidth="true" hidden="false" outlineLevel="0" max="4" min="4" style="6" width="18.28"/>
    <col collapsed="false" customWidth="true" hidden="false" outlineLevel="0" max="5" min="5" style="6" width="21.13"/>
    <col collapsed="false" customWidth="true" hidden="false" outlineLevel="0" max="6" min="6" style="6" width="23.7"/>
    <col collapsed="false" customWidth="false" hidden="false" outlineLevel="0" max="257" min="7" style="6" width="9.14"/>
  </cols>
  <sheetData>
    <row r="1" customFormat="false" ht="15" hidden="false" customHeight="true" outlineLevel="0" collapsed="false"/>
    <row r="2" customFormat="false" ht="27" hidden="false" customHeight="false" outlineLevel="0" collapsed="false">
      <c r="A2" s="467" t="s">
        <v>348</v>
      </c>
      <c r="B2" s="733"/>
      <c r="C2" s="734"/>
      <c r="D2" s="735" t="s">
        <v>516</v>
      </c>
      <c r="E2" s="734"/>
      <c r="F2" s="469" t="s">
        <v>517</v>
      </c>
      <c r="O2" s="6" t="n">
        <f aca="false">85-69</f>
        <v>16</v>
      </c>
    </row>
    <row r="3" customFormat="false" ht="26.25" hidden="false" customHeight="false" outlineLevel="0" collapsed="false">
      <c r="A3" s="470" t="s">
        <v>350</v>
      </c>
      <c r="B3" s="736"/>
      <c r="C3" s="737"/>
      <c r="D3" s="738" t="s">
        <v>438</v>
      </c>
      <c r="E3" s="737"/>
      <c r="F3" s="472" t="s">
        <v>352</v>
      </c>
    </row>
    <row r="4" customFormat="false" ht="21.75" hidden="false" customHeight="false" outlineLevel="0" collapsed="false">
      <c r="A4" s="470" t="s">
        <v>453</v>
      </c>
      <c r="B4" s="736"/>
      <c r="C4" s="736"/>
      <c r="D4" s="736"/>
      <c r="E4" s="736"/>
      <c r="F4" s="472" t="s">
        <v>355</v>
      </c>
    </row>
    <row r="5" customFormat="false" ht="22.5" hidden="false" customHeight="false" outlineLevel="0" collapsed="false">
      <c r="A5" s="470" t="s">
        <v>397</v>
      </c>
      <c r="B5" s="736"/>
      <c r="C5" s="739"/>
      <c r="D5" s="740" t="s">
        <v>518</v>
      </c>
      <c r="E5" s="736"/>
      <c r="F5" s="607" t="s">
        <v>358</v>
      </c>
    </row>
    <row r="6" customFormat="false" ht="13.5" hidden="false" customHeight="false" outlineLevel="0" collapsed="false">
      <c r="A6" s="741"/>
      <c r="B6" s="742"/>
      <c r="C6" s="743"/>
      <c r="D6" s="743"/>
      <c r="E6" s="743"/>
      <c r="F6" s="744"/>
    </row>
    <row r="7" customFormat="false" ht="15.75" hidden="false" customHeight="false" outlineLevel="0" collapsed="false">
      <c r="A7" s="745" t="s">
        <v>519</v>
      </c>
      <c r="B7" s="746" t="s">
        <v>520</v>
      </c>
      <c r="C7" s="747"/>
      <c r="D7" s="748"/>
      <c r="E7" s="748"/>
      <c r="F7" s="749"/>
    </row>
    <row r="8" customFormat="false" ht="16.5" hidden="false" customHeight="false" outlineLevel="0" collapsed="false">
      <c r="A8" s="750"/>
      <c r="B8" s="751" t="s">
        <v>521</v>
      </c>
      <c r="C8" s="751" t="s">
        <v>522</v>
      </c>
      <c r="D8" s="751" t="s">
        <v>523</v>
      </c>
      <c r="E8" s="751" t="s">
        <v>524</v>
      </c>
      <c r="F8" s="752" t="s">
        <v>525</v>
      </c>
    </row>
    <row r="9" customFormat="false" ht="16.5" hidden="false" customHeight="false" outlineLevel="0" collapsed="false">
      <c r="A9" s="753"/>
      <c r="B9" s="754"/>
      <c r="C9" s="755"/>
      <c r="D9" s="755"/>
      <c r="E9" s="755"/>
      <c r="F9" s="756"/>
    </row>
    <row r="10" customFormat="false" ht="15.75" hidden="false" customHeight="false" outlineLevel="0" collapsed="false">
      <c r="A10" s="745" t="s">
        <v>519</v>
      </c>
      <c r="B10" s="757" t="s">
        <v>526</v>
      </c>
      <c r="C10" s="747"/>
      <c r="D10" s="748"/>
      <c r="E10" s="748"/>
      <c r="F10" s="749"/>
    </row>
    <row r="11" customFormat="false" ht="16.5" hidden="false" customHeight="false" outlineLevel="0" collapsed="false">
      <c r="A11" s="758" t="s">
        <v>527</v>
      </c>
      <c r="B11" s="759" t="s">
        <v>528</v>
      </c>
      <c r="C11" s="759" t="s">
        <v>529</v>
      </c>
      <c r="D11" s="759" t="s">
        <v>530</v>
      </c>
      <c r="E11" s="759" t="s">
        <v>531</v>
      </c>
      <c r="F11" s="760" t="s">
        <v>532</v>
      </c>
    </row>
    <row r="12" customFormat="false" ht="16.5" hidden="false" customHeight="false" outlineLevel="0" collapsed="false">
      <c r="A12" s="753"/>
      <c r="B12" s="754"/>
      <c r="C12" s="755"/>
      <c r="D12" s="755"/>
      <c r="E12" s="755"/>
      <c r="F12" s="756"/>
    </row>
    <row r="13" customFormat="false" ht="15.75" hidden="false" customHeight="false" outlineLevel="0" collapsed="false">
      <c r="A13" s="745" t="s">
        <v>519</v>
      </c>
      <c r="B13" s="757" t="s">
        <v>533</v>
      </c>
      <c r="C13" s="747"/>
      <c r="D13" s="748"/>
      <c r="E13" s="748"/>
      <c r="F13" s="749"/>
    </row>
    <row r="14" customFormat="false" ht="16.5" hidden="false" customHeight="false" outlineLevel="0" collapsed="false">
      <c r="A14" s="758" t="s">
        <v>527</v>
      </c>
      <c r="B14" s="759" t="s">
        <v>534</v>
      </c>
      <c r="C14" s="759" t="s">
        <v>535</v>
      </c>
      <c r="D14" s="759" t="s">
        <v>536</v>
      </c>
      <c r="E14" s="759" t="s">
        <v>531</v>
      </c>
      <c r="F14" s="760" t="s">
        <v>537</v>
      </c>
    </row>
    <row r="15" customFormat="false" ht="16.5" hidden="false" customHeight="false" outlineLevel="0" collapsed="false">
      <c r="A15" s="753"/>
      <c r="B15" s="754"/>
      <c r="C15" s="755"/>
      <c r="D15" s="755"/>
      <c r="E15" s="755"/>
      <c r="F15" s="756"/>
    </row>
    <row r="16" customFormat="false" ht="15.75" hidden="false" customHeight="false" outlineLevel="0" collapsed="false">
      <c r="A16" s="745" t="s">
        <v>519</v>
      </c>
      <c r="B16" s="757" t="s">
        <v>538</v>
      </c>
      <c r="C16" s="747"/>
      <c r="D16" s="748"/>
      <c r="E16" s="748"/>
      <c r="F16" s="749"/>
    </row>
    <row r="17" customFormat="false" ht="16.5" hidden="false" customHeight="false" outlineLevel="0" collapsed="false">
      <c r="A17" s="758" t="s">
        <v>527</v>
      </c>
      <c r="B17" s="759" t="s">
        <v>539</v>
      </c>
      <c r="C17" s="759" t="s">
        <v>540</v>
      </c>
      <c r="D17" s="759" t="s">
        <v>541</v>
      </c>
      <c r="E17" s="759" t="s">
        <v>531</v>
      </c>
      <c r="F17" s="760" t="s">
        <v>532</v>
      </c>
    </row>
    <row r="18" customFormat="false" ht="16.5" hidden="false" customHeight="false" outlineLevel="0" collapsed="false">
      <c r="A18" s="761"/>
      <c r="B18" s="761"/>
      <c r="C18" s="761"/>
      <c r="D18" s="761"/>
      <c r="E18" s="761"/>
      <c r="F18" s="761"/>
    </row>
    <row r="19" customFormat="false" ht="18" hidden="false" customHeight="false" outlineLevel="0" collapsed="false">
      <c r="A19" s="762"/>
      <c r="B19" s="762"/>
      <c r="C19" s="762"/>
      <c r="D19" s="150" t="n">
        <v>16</v>
      </c>
      <c r="E19" s="762"/>
      <c r="F19" s="762"/>
    </row>
    <row r="21" customFormat="false" ht="12.75" hidden="false" customHeight="false" outlineLevel="0" collapsed="false">
      <c r="A21" s="763"/>
      <c r="B21" s="763"/>
      <c r="C21" s="763"/>
      <c r="D21" s="763"/>
      <c r="E21" s="763"/>
      <c r="F21" s="763"/>
      <c r="G21" s="763"/>
    </row>
    <row r="22" customFormat="false" ht="27.75" hidden="false" customHeight="false" outlineLevel="0" collapsed="false">
      <c r="A22" s="505"/>
      <c r="B22" s="764"/>
      <c r="C22" s="764"/>
      <c r="D22" s="765"/>
      <c r="E22" s="764"/>
      <c r="F22" s="507"/>
      <c r="G22" s="763"/>
    </row>
    <row r="23" customFormat="false" ht="18" hidden="false" customHeight="false" outlineLevel="0" collapsed="false">
      <c r="A23" s="505"/>
      <c r="B23" s="764"/>
      <c r="C23" s="764"/>
      <c r="D23" s="764"/>
      <c r="E23" s="764"/>
      <c r="F23" s="507"/>
      <c r="G23" s="763"/>
    </row>
    <row r="24" customFormat="false" ht="20.25" hidden="false" customHeight="false" outlineLevel="0" collapsed="false">
      <c r="A24" s="505"/>
      <c r="B24" s="764"/>
      <c r="C24" s="764"/>
      <c r="D24" s="766"/>
      <c r="E24" s="764"/>
      <c r="F24" s="507"/>
      <c r="G24" s="763"/>
    </row>
    <row r="25" customFormat="false" ht="26.25" hidden="false" customHeight="false" outlineLevel="0" collapsed="false">
      <c r="A25" s="505"/>
      <c r="B25" s="764"/>
      <c r="C25" s="764"/>
      <c r="D25" s="767"/>
      <c r="E25" s="764"/>
      <c r="F25" s="507"/>
      <c r="G25" s="763"/>
    </row>
    <row r="26" customFormat="false" ht="18" hidden="false" customHeight="false" outlineLevel="0" collapsed="false">
      <c r="A26" s="505"/>
      <c r="B26" s="764"/>
      <c r="C26" s="763"/>
      <c r="D26" s="768"/>
      <c r="E26" s="764"/>
      <c r="F26" s="507"/>
      <c r="G26" s="763"/>
    </row>
    <row r="27" customFormat="false" ht="18" hidden="false" customHeight="false" outlineLevel="0" collapsed="false">
      <c r="A27" s="505"/>
      <c r="B27" s="764"/>
      <c r="C27" s="764"/>
      <c r="D27" s="764"/>
      <c r="E27" s="764"/>
      <c r="F27" s="507"/>
      <c r="G27" s="763"/>
    </row>
    <row r="28" customFormat="false" ht="18" hidden="false" customHeight="false" outlineLevel="0" collapsed="false">
      <c r="A28" s="505"/>
      <c r="B28" s="764"/>
      <c r="C28" s="764"/>
      <c r="D28" s="769"/>
      <c r="E28" s="764"/>
      <c r="F28" s="507"/>
      <c r="G28" s="763"/>
    </row>
    <row r="29" customFormat="false" ht="12.75" hidden="false" customHeight="false" outlineLevel="0" collapsed="false">
      <c r="A29" s="770"/>
      <c r="B29" s="770"/>
      <c r="C29" s="770"/>
      <c r="D29" s="770"/>
      <c r="E29" s="770"/>
      <c r="F29" s="770"/>
      <c r="G29" s="763"/>
    </row>
    <row r="30" customFormat="false" ht="15.75" hidden="false" customHeight="false" outlineLevel="0" collapsed="false">
      <c r="A30" s="771"/>
      <c r="B30" s="771"/>
      <c r="C30" s="771"/>
      <c r="D30" s="771"/>
      <c r="E30" s="771"/>
      <c r="F30" s="771"/>
      <c r="G30" s="763"/>
    </row>
    <row r="31" customFormat="false" ht="15.75" hidden="false" customHeight="false" outlineLevel="0" collapsed="false">
      <c r="A31" s="771"/>
      <c r="B31" s="771"/>
      <c r="C31" s="771"/>
      <c r="D31" s="771"/>
      <c r="E31" s="771"/>
      <c r="F31" s="771"/>
      <c r="G31" s="763"/>
    </row>
    <row r="32" customFormat="false" ht="15.75" hidden="false" customHeight="false" outlineLevel="0" collapsed="false">
      <c r="A32" s="771"/>
      <c r="B32" s="771"/>
      <c r="C32" s="771"/>
      <c r="D32" s="771"/>
      <c r="E32" s="771"/>
      <c r="F32" s="771"/>
      <c r="G32" s="763"/>
    </row>
    <row r="33" customFormat="false" ht="15.75" hidden="false" customHeight="false" outlineLevel="0" collapsed="false">
      <c r="A33" s="771"/>
      <c r="B33" s="771"/>
      <c r="C33" s="771"/>
      <c r="D33" s="771"/>
      <c r="E33" s="771"/>
      <c r="F33" s="771"/>
      <c r="G33" s="763"/>
    </row>
    <row r="34" customFormat="false" ht="15.75" hidden="false" customHeight="false" outlineLevel="0" collapsed="false">
      <c r="A34" s="771"/>
      <c r="B34" s="771"/>
      <c r="C34" s="771"/>
      <c r="D34" s="771"/>
      <c r="E34" s="771"/>
      <c r="F34" s="771"/>
      <c r="G34" s="763"/>
    </row>
    <row r="35" customFormat="false" ht="15.75" hidden="false" customHeight="false" outlineLevel="0" collapsed="false">
      <c r="A35" s="771"/>
      <c r="B35" s="771"/>
      <c r="C35" s="771"/>
      <c r="D35" s="771"/>
      <c r="E35" s="771"/>
      <c r="F35" s="771"/>
      <c r="G35" s="763"/>
    </row>
    <row r="36" customFormat="false" ht="15.75" hidden="false" customHeight="false" outlineLevel="0" collapsed="false">
      <c r="A36" s="771"/>
      <c r="B36" s="771"/>
      <c r="C36" s="771"/>
      <c r="D36" s="771"/>
      <c r="E36" s="771"/>
      <c r="F36" s="771"/>
      <c r="G36" s="763"/>
    </row>
    <row r="37" customFormat="false" ht="15.75" hidden="false" customHeight="false" outlineLevel="0" collapsed="false">
      <c r="A37" s="771"/>
      <c r="B37" s="771"/>
      <c r="C37" s="771"/>
      <c r="D37" s="771"/>
      <c r="E37" s="771"/>
      <c r="F37" s="771"/>
      <c r="G37" s="763"/>
    </row>
    <row r="38" customFormat="false" ht="15.75" hidden="false" customHeight="false" outlineLevel="0" collapsed="false">
      <c r="A38" s="771"/>
      <c r="B38" s="771"/>
      <c r="C38" s="771"/>
      <c r="D38" s="771"/>
      <c r="E38" s="771"/>
      <c r="F38" s="771"/>
      <c r="G38" s="763"/>
    </row>
    <row r="39" customFormat="false" ht="15.75" hidden="false" customHeight="false" outlineLevel="0" collapsed="false">
      <c r="A39" s="771"/>
      <c r="B39" s="771"/>
      <c r="C39" s="771"/>
      <c r="D39" s="771"/>
      <c r="E39" s="771"/>
      <c r="F39" s="771"/>
      <c r="G39" s="763"/>
    </row>
    <row r="40" customFormat="false" ht="15.75" hidden="false" customHeight="false" outlineLevel="0" collapsed="false">
      <c r="A40" s="771"/>
      <c r="B40" s="771"/>
      <c r="C40" s="771"/>
      <c r="D40" s="771"/>
      <c r="E40" s="771"/>
      <c r="F40" s="771"/>
      <c r="G40" s="763"/>
    </row>
    <row r="41" customFormat="false" ht="15.75" hidden="false" customHeight="false" outlineLevel="0" collapsed="false">
      <c r="A41" s="772"/>
      <c r="B41" s="772"/>
      <c r="C41" s="772"/>
      <c r="D41" s="772"/>
      <c r="E41" s="772"/>
      <c r="F41" s="772"/>
      <c r="G41" s="763"/>
    </row>
    <row r="42" customFormat="false" ht="20.25" hidden="false" customHeight="false" outlineLevel="0" collapsed="false">
      <c r="A42" s="763"/>
      <c r="B42" s="763"/>
      <c r="C42" s="763"/>
      <c r="D42" s="773"/>
      <c r="E42" s="763"/>
      <c r="F42" s="763"/>
      <c r="G42" s="763"/>
    </row>
    <row r="43" customFormat="false" ht="12.75" hidden="false" customHeight="false" outlineLevel="0" collapsed="false">
      <c r="A43" s="763"/>
      <c r="B43" s="763"/>
      <c r="C43" s="763"/>
      <c r="D43" s="763"/>
      <c r="E43" s="763"/>
      <c r="F43" s="763"/>
      <c r="G43" s="763"/>
    </row>
    <row r="44" customFormat="false" ht="12.75" hidden="false" customHeight="false" outlineLevel="0" collapsed="false">
      <c r="A44" s="763"/>
      <c r="B44" s="763"/>
      <c r="C44" s="763"/>
      <c r="D44" s="763"/>
      <c r="E44" s="763"/>
      <c r="F44" s="763"/>
      <c r="G44" s="763"/>
    </row>
    <row r="45" customFormat="false" ht="27.75" hidden="false" customHeight="false" outlineLevel="0" collapsed="false">
      <c r="A45" s="505"/>
      <c r="B45" s="764"/>
      <c r="C45" s="764"/>
      <c r="D45" s="765"/>
      <c r="E45" s="764"/>
      <c r="F45" s="507"/>
      <c r="G45" s="763"/>
    </row>
    <row r="46" customFormat="false" ht="18" hidden="false" customHeight="false" outlineLevel="0" collapsed="false">
      <c r="A46" s="505"/>
      <c r="B46" s="764"/>
      <c r="C46" s="764"/>
      <c r="D46" s="764"/>
      <c r="E46" s="764"/>
      <c r="F46" s="507"/>
      <c r="G46" s="763"/>
    </row>
    <row r="47" customFormat="false" ht="20.25" hidden="false" customHeight="false" outlineLevel="0" collapsed="false">
      <c r="A47" s="505"/>
      <c r="B47" s="764"/>
      <c r="C47" s="764"/>
      <c r="D47" s="766"/>
      <c r="E47" s="764"/>
      <c r="F47" s="507"/>
      <c r="G47" s="763"/>
    </row>
    <row r="48" customFormat="false" ht="26.25" hidden="false" customHeight="false" outlineLevel="0" collapsed="false">
      <c r="A48" s="505"/>
      <c r="B48" s="764"/>
      <c r="C48" s="764"/>
      <c r="D48" s="767"/>
      <c r="E48" s="764"/>
      <c r="F48" s="507"/>
      <c r="G48" s="763"/>
    </row>
    <row r="49" customFormat="false" ht="18" hidden="false" customHeight="false" outlineLevel="0" collapsed="false">
      <c r="A49" s="505"/>
      <c r="B49" s="764"/>
      <c r="C49" s="763"/>
      <c r="D49" s="768"/>
      <c r="E49" s="764"/>
      <c r="F49" s="507"/>
      <c r="G49" s="763"/>
    </row>
    <row r="50" customFormat="false" ht="18" hidden="false" customHeight="false" outlineLevel="0" collapsed="false">
      <c r="A50" s="505"/>
      <c r="B50" s="764"/>
      <c r="C50" s="764"/>
      <c r="D50" s="764"/>
      <c r="E50" s="764"/>
      <c r="F50" s="507"/>
      <c r="G50" s="763"/>
    </row>
    <row r="51" customFormat="false" ht="18" hidden="false" customHeight="false" outlineLevel="0" collapsed="false">
      <c r="A51" s="505"/>
      <c r="B51" s="764"/>
      <c r="C51" s="764"/>
      <c r="D51" s="769"/>
      <c r="E51" s="764"/>
      <c r="F51" s="507"/>
      <c r="G51" s="763"/>
    </row>
    <row r="52" customFormat="false" ht="12.75" hidden="false" customHeight="false" outlineLevel="0" collapsed="false">
      <c r="A52" s="770"/>
      <c r="B52" s="770"/>
      <c r="C52" s="770"/>
      <c r="D52" s="770"/>
      <c r="E52" s="770"/>
      <c r="F52" s="770"/>
      <c r="G52" s="763"/>
    </row>
    <row r="53" customFormat="false" ht="15.75" hidden="false" customHeight="false" outlineLevel="0" collapsed="false">
      <c r="A53" s="771"/>
      <c r="B53" s="771"/>
      <c r="C53" s="771"/>
      <c r="D53" s="771"/>
      <c r="E53" s="771"/>
      <c r="F53" s="771"/>
      <c r="G53" s="763"/>
    </row>
    <row r="54" customFormat="false" ht="15.75" hidden="false" customHeight="false" outlineLevel="0" collapsed="false">
      <c r="A54" s="771"/>
      <c r="B54" s="771"/>
      <c r="C54" s="771"/>
      <c r="D54" s="771"/>
      <c r="E54" s="771"/>
      <c r="F54" s="771"/>
      <c r="G54" s="763"/>
    </row>
    <row r="55" customFormat="false" ht="15.75" hidden="false" customHeight="false" outlineLevel="0" collapsed="false">
      <c r="A55" s="771"/>
      <c r="B55" s="771"/>
      <c r="C55" s="771"/>
      <c r="D55" s="771"/>
      <c r="E55" s="771"/>
      <c r="F55" s="771"/>
      <c r="G55" s="763"/>
    </row>
    <row r="56" customFormat="false" ht="15.75" hidden="false" customHeight="false" outlineLevel="0" collapsed="false">
      <c r="A56" s="771"/>
      <c r="B56" s="771"/>
      <c r="C56" s="771"/>
      <c r="D56" s="771"/>
      <c r="E56" s="771"/>
      <c r="F56" s="771"/>
      <c r="G56" s="763"/>
    </row>
    <row r="57" customFormat="false" ht="15.75" hidden="false" customHeight="false" outlineLevel="0" collapsed="false">
      <c r="A57" s="771"/>
      <c r="B57" s="771"/>
      <c r="C57" s="771"/>
      <c r="D57" s="771"/>
      <c r="E57" s="771"/>
      <c r="F57" s="771"/>
      <c r="G57" s="763"/>
    </row>
    <row r="58" customFormat="false" ht="15.75" hidden="false" customHeight="false" outlineLevel="0" collapsed="false">
      <c r="A58" s="771"/>
      <c r="B58" s="771"/>
      <c r="C58" s="771"/>
      <c r="D58" s="771"/>
      <c r="E58" s="771"/>
      <c r="F58" s="771"/>
      <c r="G58" s="763"/>
    </row>
    <row r="59" customFormat="false" ht="15.75" hidden="false" customHeight="false" outlineLevel="0" collapsed="false">
      <c r="A59" s="771"/>
      <c r="B59" s="771"/>
      <c r="C59" s="771"/>
      <c r="D59" s="771"/>
      <c r="E59" s="771"/>
      <c r="F59" s="771"/>
      <c r="G59" s="763"/>
    </row>
    <row r="60" customFormat="false" ht="15.75" hidden="false" customHeight="false" outlineLevel="0" collapsed="false">
      <c r="A60" s="771"/>
      <c r="B60" s="771"/>
      <c r="C60" s="771"/>
      <c r="D60" s="771"/>
      <c r="E60" s="771"/>
      <c r="F60" s="771"/>
      <c r="G60" s="763"/>
    </row>
    <row r="61" customFormat="false" ht="15.75" hidden="false" customHeight="false" outlineLevel="0" collapsed="false">
      <c r="A61" s="771"/>
      <c r="B61" s="771"/>
      <c r="C61" s="771"/>
      <c r="D61" s="771"/>
      <c r="E61" s="771"/>
      <c r="F61" s="771"/>
      <c r="G61" s="763"/>
    </row>
    <row r="62" customFormat="false" ht="15.75" hidden="false" customHeight="false" outlineLevel="0" collapsed="false">
      <c r="A62" s="771"/>
      <c r="B62" s="771"/>
      <c r="C62" s="771"/>
      <c r="D62" s="771"/>
      <c r="E62" s="771"/>
      <c r="F62" s="771"/>
      <c r="G62" s="763"/>
    </row>
    <row r="63" customFormat="false" ht="15.75" hidden="false" customHeight="false" outlineLevel="0" collapsed="false">
      <c r="A63" s="771"/>
      <c r="B63" s="771"/>
      <c r="C63" s="771"/>
      <c r="D63" s="771"/>
      <c r="E63" s="771"/>
      <c r="F63" s="771"/>
      <c r="G63" s="763"/>
    </row>
    <row r="64" customFormat="false" ht="15.75" hidden="false" customHeight="false" outlineLevel="0" collapsed="false">
      <c r="A64" s="772"/>
      <c r="B64" s="772"/>
      <c r="C64" s="772"/>
      <c r="D64" s="772"/>
      <c r="E64" s="772"/>
      <c r="F64" s="772"/>
      <c r="G64" s="763"/>
    </row>
    <row r="65" customFormat="false" ht="20.25" hidden="false" customHeight="false" outlineLevel="0" collapsed="false">
      <c r="A65" s="763"/>
      <c r="B65" s="763"/>
      <c r="C65" s="763"/>
      <c r="D65" s="773"/>
      <c r="E65" s="763"/>
      <c r="F65" s="763"/>
      <c r="G65" s="763"/>
    </row>
    <row r="66" customFormat="false" ht="12.75" hidden="false" customHeight="false" outlineLevel="0" collapsed="false">
      <c r="A66" s="763"/>
      <c r="B66" s="763"/>
      <c r="C66" s="763"/>
      <c r="D66" s="763"/>
      <c r="E66" s="763"/>
      <c r="F66" s="763"/>
      <c r="G66" s="763"/>
    </row>
    <row r="67" customFormat="false" ht="27.75" hidden="false" customHeight="false" outlineLevel="0" collapsed="false">
      <c r="A67" s="505"/>
      <c r="B67" s="764"/>
      <c r="C67" s="764"/>
      <c r="D67" s="765"/>
      <c r="E67" s="764"/>
      <c r="F67" s="507"/>
      <c r="G67" s="763"/>
    </row>
    <row r="68" customFormat="false" ht="18" hidden="false" customHeight="false" outlineLevel="0" collapsed="false">
      <c r="A68" s="505"/>
      <c r="B68" s="764"/>
      <c r="C68" s="764"/>
      <c r="D68" s="764"/>
      <c r="E68" s="764"/>
      <c r="F68" s="507"/>
      <c r="G68" s="763"/>
    </row>
    <row r="69" customFormat="false" ht="20.25" hidden="false" customHeight="false" outlineLevel="0" collapsed="false">
      <c r="A69" s="505"/>
      <c r="B69" s="764"/>
      <c r="C69" s="764"/>
      <c r="D69" s="766"/>
      <c r="E69" s="764"/>
      <c r="F69" s="507"/>
      <c r="G69" s="763"/>
    </row>
    <row r="70" customFormat="false" ht="26.25" hidden="false" customHeight="false" outlineLevel="0" collapsed="false">
      <c r="A70" s="505"/>
      <c r="B70" s="764"/>
      <c r="C70" s="764"/>
      <c r="D70" s="767"/>
      <c r="E70" s="764"/>
      <c r="F70" s="507"/>
      <c r="G70" s="763"/>
    </row>
    <row r="71" customFormat="false" ht="18" hidden="false" customHeight="false" outlineLevel="0" collapsed="false">
      <c r="A71" s="505"/>
      <c r="B71" s="764"/>
      <c r="C71" s="763"/>
      <c r="D71" s="768"/>
      <c r="E71" s="764"/>
      <c r="F71" s="507"/>
      <c r="G71" s="763"/>
    </row>
    <row r="72" customFormat="false" ht="18" hidden="false" customHeight="false" outlineLevel="0" collapsed="false">
      <c r="A72" s="505"/>
      <c r="B72" s="764"/>
      <c r="C72" s="764"/>
      <c r="D72" s="764"/>
      <c r="E72" s="764"/>
      <c r="F72" s="507"/>
      <c r="G72" s="763"/>
    </row>
    <row r="73" customFormat="false" ht="18" hidden="false" customHeight="false" outlineLevel="0" collapsed="false">
      <c r="A73" s="505"/>
      <c r="B73" s="764"/>
      <c r="C73" s="764"/>
      <c r="D73" s="769"/>
      <c r="E73" s="764"/>
      <c r="F73" s="507"/>
      <c r="G73" s="763"/>
    </row>
    <row r="74" customFormat="false" ht="12.75" hidden="false" customHeight="false" outlineLevel="0" collapsed="false">
      <c r="A74" s="770"/>
      <c r="B74" s="770"/>
      <c r="C74" s="770"/>
      <c r="D74" s="770"/>
      <c r="E74" s="770"/>
      <c r="F74" s="770"/>
      <c r="G74" s="763"/>
    </row>
    <row r="75" customFormat="false" ht="15.75" hidden="false" customHeight="false" outlineLevel="0" collapsed="false">
      <c r="A75" s="771"/>
      <c r="B75" s="771"/>
      <c r="C75" s="771"/>
      <c r="D75" s="771"/>
      <c r="E75" s="771"/>
      <c r="F75" s="771"/>
      <c r="G75" s="763"/>
    </row>
    <row r="76" customFormat="false" ht="15.75" hidden="false" customHeight="false" outlineLevel="0" collapsed="false">
      <c r="A76" s="771"/>
      <c r="B76" s="771"/>
      <c r="C76" s="771"/>
      <c r="D76" s="771"/>
      <c r="E76" s="771"/>
      <c r="F76" s="771"/>
      <c r="G76" s="763"/>
    </row>
    <row r="77" customFormat="false" ht="15.75" hidden="false" customHeight="false" outlineLevel="0" collapsed="false">
      <c r="A77" s="771"/>
      <c r="B77" s="771"/>
      <c r="C77" s="771"/>
      <c r="D77" s="771"/>
      <c r="E77" s="771"/>
      <c r="F77" s="771"/>
      <c r="G77" s="763"/>
    </row>
    <row r="78" customFormat="false" ht="15.75" hidden="false" customHeight="false" outlineLevel="0" collapsed="false">
      <c r="A78" s="771"/>
      <c r="B78" s="771"/>
      <c r="C78" s="771"/>
      <c r="D78" s="771"/>
      <c r="E78" s="771"/>
      <c r="F78" s="771"/>
      <c r="G78" s="763"/>
    </row>
    <row r="79" customFormat="false" ht="15.75" hidden="false" customHeight="false" outlineLevel="0" collapsed="false">
      <c r="A79" s="771"/>
      <c r="B79" s="771"/>
      <c r="C79" s="771"/>
      <c r="D79" s="771"/>
      <c r="E79" s="771"/>
      <c r="F79" s="771"/>
      <c r="G79" s="763"/>
    </row>
    <row r="80" customFormat="false" ht="15.75" hidden="false" customHeight="false" outlineLevel="0" collapsed="false">
      <c r="A80" s="771"/>
      <c r="B80" s="771"/>
      <c r="C80" s="771"/>
      <c r="D80" s="771"/>
      <c r="E80" s="771"/>
      <c r="F80" s="771"/>
      <c r="G80" s="763"/>
    </row>
    <row r="81" customFormat="false" ht="15.75" hidden="false" customHeight="false" outlineLevel="0" collapsed="false">
      <c r="A81" s="771"/>
      <c r="B81" s="771"/>
      <c r="C81" s="771"/>
      <c r="D81" s="771"/>
      <c r="E81" s="771"/>
      <c r="F81" s="771"/>
      <c r="G81" s="763"/>
    </row>
    <row r="82" customFormat="false" ht="15.75" hidden="false" customHeight="false" outlineLevel="0" collapsed="false">
      <c r="A82" s="771"/>
      <c r="B82" s="771"/>
      <c r="C82" s="771"/>
      <c r="D82" s="771"/>
      <c r="E82" s="771"/>
      <c r="F82" s="771"/>
      <c r="G82" s="763"/>
    </row>
    <row r="83" customFormat="false" ht="15.75" hidden="false" customHeight="false" outlineLevel="0" collapsed="false">
      <c r="A83" s="771"/>
      <c r="B83" s="771"/>
      <c r="C83" s="771"/>
      <c r="D83" s="771"/>
      <c r="E83" s="771"/>
      <c r="F83" s="771"/>
      <c r="G83" s="763"/>
    </row>
    <row r="84" customFormat="false" ht="15.75" hidden="false" customHeight="false" outlineLevel="0" collapsed="false">
      <c r="A84" s="771"/>
      <c r="B84" s="771"/>
      <c r="C84" s="771"/>
      <c r="D84" s="771"/>
      <c r="E84" s="771"/>
      <c r="F84" s="771"/>
      <c r="G84" s="763"/>
    </row>
    <row r="85" customFormat="false" ht="15.75" hidden="false" customHeight="false" outlineLevel="0" collapsed="false">
      <c r="A85" s="771"/>
      <c r="B85" s="771"/>
      <c r="C85" s="771"/>
      <c r="D85" s="771"/>
      <c r="E85" s="771"/>
      <c r="F85" s="771"/>
      <c r="G85" s="763"/>
    </row>
    <row r="86" customFormat="false" ht="15.75" hidden="false" customHeight="false" outlineLevel="0" collapsed="false">
      <c r="A86" s="772"/>
      <c r="B86" s="772"/>
      <c r="C86" s="772"/>
      <c r="D86" s="772"/>
      <c r="E86" s="772"/>
      <c r="F86" s="772"/>
      <c r="G86" s="763"/>
    </row>
    <row r="87" customFormat="false" ht="20.25" hidden="false" customHeight="false" outlineLevel="0" collapsed="false">
      <c r="A87" s="763"/>
      <c r="B87" s="763"/>
      <c r="C87" s="763"/>
      <c r="D87" s="773"/>
      <c r="E87" s="763"/>
      <c r="F87" s="763"/>
      <c r="G87" s="763"/>
    </row>
    <row r="88" customFormat="false" ht="12.75" hidden="false" customHeight="false" outlineLevel="0" collapsed="false">
      <c r="A88" s="763"/>
      <c r="B88" s="763"/>
      <c r="C88" s="763"/>
      <c r="D88" s="763"/>
      <c r="E88" s="763"/>
      <c r="F88" s="763"/>
      <c r="G88" s="763"/>
    </row>
  </sheetData>
  <mergeCells count="4">
    <mergeCell ref="A18:F18"/>
    <mergeCell ref="A41:F41"/>
    <mergeCell ref="A64:F64"/>
    <mergeCell ref="A86:F86"/>
  </mergeCells>
  <printOptions headings="false" gridLines="false" gridLinesSet="true" horizontalCentered="false" verticalCentered="false"/>
  <pageMargins left="1.30972222222222" right="0.329861111111111" top="0.45" bottom="1.9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: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A2" s="51"/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51"/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51"/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51"/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51"/>
      <c r="B6" s="115" t="s">
        <v>44</v>
      </c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51"/>
      <c r="B7" s="115"/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51"/>
      <c r="B8" s="115" t="s">
        <v>45</v>
      </c>
      <c r="C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51"/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51"/>
      <c r="B10" s="115" t="s">
        <v>46</v>
      </c>
      <c r="C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51"/>
      <c r="B11" s="115"/>
      <c r="C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51"/>
      <c r="B12" s="115" t="s">
        <v>47</v>
      </c>
      <c r="C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51"/>
      <c r="B13" s="115"/>
      <c r="C13" s="115"/>
      <c r="D13" s="115"/>
      <c r="E13" s="115"/>
      <c r="F13" s="115"/>
      <c r="G13" s="115"/>
      <c r="H13" s="115"/>
      <c r="I13" s="115"/>
    </row>
    <row r="14" customFormat="false" ht="17.25" hidden="false" customHeight="true" outlineLevel="0" collapsed="false">
      <c r="A14" s="51"/>
      <c r="B14" s="116"/>
      <c r="C14" s="117"/>
      <c r="D14" s="117"/>
      <c r="E14" s="117"/>
      <c r="F14" s="117"/>
      <c r="G14" s="117"/>
      <c r="H14" s="117"/>
      <c r="I14" s="118"/>
    </row>
    <row r="15" customFormat="false" ht="12.75" hidden="false" customHeight="false" outlineLevel="0" collapsed="false">
      <c r="A15" s="51"/>
      <c r="B15" s="119" t="s">
        <v>48</v>
      </c>
      <c r="C15" s="119"/>
      <c r="D15" s="119"/>
      <c r="E15" s="119"/>
      <c r="F15" s="119"/>
      <c r="G15" s="119"/>
      <c r="H15" s="119"/>
      <c r="I15" s="119"/>
    </row>
    <row r="16" customFormat="false" ht="9" hidden="false" customHeight="true" outlineLevel="0" collapsed="false">
      <c r="A16" s="51"/>
      <c r="B16" s="119"/>
      <c r="C16" s="119"/>
      <c r="D16" s="119"/>
      <c r="E16" s="119"/>
      <c r="F16" s="119"/>
      <c r="G16" s="119"/>
      <c r="H16" s="119"/>
      <c r="I16" s="119"/>
    </row>
    <row r="17" customFormat="false" ht="4.5" hidden="true" customHeight="true" outlineLevel="0" collapsed="false">
      <c r="A17" s="51"/>
      <c r="B17" s="116"/>
      <c r="C17" s="117"/>
      <c r="D17" s="117"/>
      <c r="E17" s="117"/>
      <c r="F17" s="117"/>
      <c r="G17" s="117"/>
      <c r="H17" s="117"/>
      <c r="I17" s="118"/>
    </row>
    <row r="18" customFormat="false" ht="12.75" hidden="false" customHeight="false" outlineLevel="0" collapsed="false">
      <c r="A18" s="51"/>
      <c r="B18" s="120" t="s">
        <v>49</v>
      </c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51"/>
      <c r="B19" s="120"/>
      <c r="C19" s="120"/>
      <c r="D19" s="120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51"/>
      <c r="B20" s="120"/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51"/>
      <c r="B21" s="120"/>
      <c r="C21" s="120"/>
      <c r="D21" s="120"/>
      <c r="E21" s="120"/>
      <c r="F21" s="120"/>
      <c r="G21" s="120"/>
      <c r="H21" s="120"/>
      <c r="I21" s="120"/>
    </row>
    <row r="22" customFormat="false" ht="12.75" hidden="false" customHeight="true" outlineLevel="0" collapsed="false">
      <c r="A22" s="51"/>
      <c r="B22" s="121"/>
      <c r="C22" s="121"/>
      <c r="D22" s="122" t="s">
        <v>50</v>
      </c>
      <c r="E22" s="122"/>
      <c r="F22" s="122" t="s">
        <v>51</v>
      </c>
      <c r="G22" s="122"/>
      <c r="H22" s="123"/>
      <c r="I22" s="123"/>
    </row>
    <row r="23" customFormat="false" ht="12.75" hidden="false" customHeight="true" outlineLevel="0" collapsed="false">
      <c r="A23" s="51"/>
      <c r="B23" s="121"/>
      <c r="C23" s="121"/>
      <c r="D23" s="122"/>
      <c r="E23" s="122"/>
      <c r="F23" s="122"/>
      <c r="G23" s="122"/>
      <c r="H23" s="123"/>
      <c r="I23" s="123"/>
    </row>
    <row r="24" customFormat="false" ht="12.75" hidden="false" customHeight="false" outlineLevel="0" collapsed="false">
      <c r="A24" s="51"/>
      <c r="B24" s="124" t="s">
        <v>52</v>
      </c>
      <c r="C24" s="124"/>
      <c r="D24" s="124"/>
      <c r="E24" s="124"/>
      <c r="F24" s="124"/>
      <c r="G24" s="124"/>
      <c r="H24" s="124"/>
      <c r="I24" s="124"/>
    </row>
    <row r="25" customFormat="false" ht="12.75" hidden="false" customHeight="false" outlineLevel="0" collapsed="false">
      <c r="A25" s="51"/>
      <c r="B25" s="124"/>
      <c r="C25" s="124"/>
      <c r="D25" s="124"/>
      <c r="E25" s="124"/>
      <c r="F25" s="124"/>
      <c r="G25" s="124"/>
      <c r="H25" s="124"/>
      <c r="I25" s="124"/>
    </row>
    <row r="26" customFormat="false" ht="12.75" hidden="false" customHeight="false" outlineLevel="0" collapsed="false">
      <c r="A26" s="51"/>
      <c r="B26" s="124"/>
      <c r="C26" s="124"/>
      <c r="D26" s="124"/>
      <c r="E26" s="124"/>
      <c r="F26" s="124"/>
      <c r="G26" s="124"/>
      <c r="H26" s="124"/>
      <c r="I26" s="124"/>
    </row>
    <row r="27" customFormat="false" ht="12.75" hidden="false" customHeight="false" outlineLevel="0" collapsed="false">
      <c r="A27" s="51"/>
      <c r="B27" s="125"/>
      <c r="C27" s="51"/>
      <c r="D27" s="51"/>
      <c r="E27" s="51"/>
      <c r="F27" s="51"/>
      <c r="G27" s="51"/>
      <c r="H27" s="51"/>
      <c r="I27" s="126"/>
    </row>
    <row r="28" customFormat="false" ht="12.75" hidden="false" customHeight="false" outlineLevel="0" collapsed="false">
      <c r="A28" s="51"/>
      <c r="B28" s="125"/>
      <c r="C28" s="51"/>
      <c r="D28" s="51"/>
      <c r="E28" s="51"/>
      <c r="F28" s="51"/>
      <c r="G28" s="51"/>
      <c r="H28" s="51"/>
      <c r="I28" s="126"/>
    </row>
    <row r="29" customFormat="false" ht="12.75" hidden="false" customHeight="false" outlineLevel="0" collapsed="false">
      <c r="A29" s="51"/>
      <c r="B29" s="125"/>
      <c r="C29" s="51"/>
      <c r="D29" s="51"/>
      <c r="E29" s="51"/>
      <c r="F29" s="51"/>
      <c r="G29" s="51"/>
      <c r="H29" s="51"/>
      <c r="I29" s="126"/>
    </row>
    <row r="30" customFormat="false" ht="12.75" hidden="false" customHeight="false" outlineLevel="0" collapsed="false">
      <c r="A30" s="51"/>
      <c r="B30" s="125"/>
      <c r="C30" s="51"/>
      <c r="D30" s="51"/>
      <c r="E30" s="51"/>
      <c r="F30" s="51"/>
      <c r="G30" s="51"/>
      <c r="H30" s="51"/>
      <c r="I30" s="126"/>
    </row>
    <row r="31" customFormat="false" ht="12.75" hidden="false" customHeight="false" outlineLevel="0" collapsed="false">
      <c r="A31" s="51"/>
      <c r="B31" s="125"/>
      <c r="C31" s="51"/>
      <c r="D31" s="51"/>
      <c r="E31" s="51"/>
      <c r="F31" s="51"/>
      <c r="G31" s="51"/>
      <c r="H31" s="51"/>
      <c r="I31" s="126"/>
    </row>
    <row r="32" customFormat="false" ht="12.75" hidden="false" customHeight="false" outlineLevel="0" collapsed="false">
      <c r="A32" s="51"/>
      <c r="B32" s="125"/>
      <c r="C32" s="51"/>
      <c r="D32" s="51"/>
      <c r="E32" s="51"/>
      <c r="F32" s="51"/>
      <c r="G32" s="51"/>
      <c r="H32" s="51"/>
      <c r="I32" s="126"/>
    </row>
    <row r="33" customFormat="false" ht="12.75" hidden="false" customHeight="false" outlineLevel="0" collapsed="false">
      <c r="A33" s="51"/>
      <c r="B33" s="125"/>
      <c r="C33" s="51"/>
      <c r="D33" s="51"/>
      <c r="E33" s="51"/>
      <c r="F33" s="51"/>
      <c r="G33" s="51"/>
      <c r="H33" s="51"/>
      <c r="I33" s="126"/>
    </row>
    <row r="34" customFormat="false" ht="12.75" hidden="false" customHeight="false" outlineLevel="0" collapsed="false">
      <c r="A34" s="51"/>
      <c r="B34" s="125"/>
      <c r="C34" s="51"/>
      <c r="D34" s="51"/>
      <c r="E34" s="51"/>
      <c r="F34" s="51"/>
      <c r="G34" s="51"/>
      <c r="H34" s="51"/>
      <c r="I34" s="126"/>
    </row>
    <row r="35" customFormat="false" ht="12.75" hidden="false" customHeight="false" outlineLevel="0" collapsed="false">
      <c r="A35" s="51"/>
      <c r="B35" s="125"/>
      <c r="C35" s="51"/>
      <c r="D35" s="51"/>
      <c r="E35" s="51"/>
      <c r="F35" s="51"/>
      <c r="G35" s="51"/>
      <c r="H35" s="51"/>
      <c r="I35" s="126"/>
    </row>
    <row r="36" customFormat="false" ht="12.75" hidden="false" customHeight="false" outlineLevel="0" collapsed="false">
      <c r="A36" s="51"/>
      <c r="B36" s="125"/>
      <c r="C36" s="51"/>
      <c r="D36" s="51"/>
      <c r="E36" s="51"/>
      <c r="F36" s="51"/>
      <c r="G36" s="51"/>
      <c r="H36" s="51"/>
      <c r="I36" s="126"/>
    </row>
    <row r="37" customFormat="false" ht="12.75" hidden="false" customHeight="false" outlineLevel="0" collapsed="false">
      <c r="A37" s="51"/>
      <c r="B37" s="125"/>
      <c r="C37" s="51"/>
      <c r="D37" s="51"/>
      <c r="E37" s="51"/>
      <c r="F37" s="51"/>
      <c r="G37" s="51"/>
      <c r="H37" s="51"/>
      <c r="I37" s="126"/>
    </row>
    <row r="38" customFormat="false" ht="12.75" hidden="false" customHeight="false" outlineLevel="0" collapsed="false">
      <c r="B38" s="125"/>
      <c r="C38" s="51"/>
      <c r="E38" s="51"/>
      <c r="F38" s="51"/>
      <c r="G38" s="51"/>
      <c r="H38" s="51"/>
      <c r="I38" s="126"/>
    </row>
    <row r="39" customFormat="false" ht="12.75" hidden="false" customHeight="false" outlineLevel="0" collapsed="false">
      <c r="B39" s="125"/>
      <c r="C39" s="51"/>
      <c r="D39" s="51"/>
      <c r="E39" s="51"/>
      <c r="F39" s="51"/>
      <c r="G39" s="51"/>
      <c r="H39" s="51"/>
      <c r="I39" s="126"/>
    </row>
    <row r="40" customFormat="false" ht="12.75" hidden="false" customHeight="false" outlineLevel="0" collapsed="false">
      <c r="B40" s="125"/>
      <c r="C40" s="51"/>
      <c r="D40" s="51"/>
      <c r="E40" s="51"/>
      <c r="F40" s="51"/>
      <c r="G40" s="51"/>
      <c r="H40" s="51"/>
      <c r="I40" s="126"/>
    </row>
    <row r="41" customFormat="false" ht="12.75" hidden="false" customHeight="false" outlineLevel="0" collapsed="false">
      <c r="B41" s="125"/>
      <c r="C41" s="51"/>
      <c r="D41" s="51"/>
      <c r="E41" s="51"/>
      <c r="F41" s="51"/>
      <c r="G41" s="51"/>
      <c r="H41" s="51"/>
      <c r="I41" s="126"/>
    </row>
    <row r="42" customFormat="false" ht="12.75" hidden="false" customHeight="false" outlineLevel="0" collapsed="false">
      <c r="B42" s="125"/>
      <c r="C42" s="51"/>
      <c r="D42" s="51"/>
      <c r="E42" s="51"/>
      <c r="F42" s="51"/>
      <c r="G42" s="51"/>
      <c r="H42" s="51"/>
      <c r="I42" s="126"/>
    </row>
    <row r="43" customFormat="false" ht="12.75" hidden="false" customHeight="false" outlineLevel="0" collapsed="false">
      <c r="B43" s="125"/>
      <c r="C43" s="51"/>
      <c r="D43" s="51"/>
      <c r="E43" s="51"/>
      <c r="F43" s="51"/>
      <c r="G43" s="51"/>
      <c r="H43" s="51"/>
      <c r="I43" s="126"/>
    </row>
    <row r="44" customFormat="false" ht="12.75" hidden="false" customHeight="false" outlineLevel="0" collapsed="false">
      <c r="B44" s="125"/>
      <c r="C44" s="51"/>
      <c r="D44" s="51"/>
      <c r="E44" s="51"/>
      <c r="F44" s="51"/>
      <c r="G44" s="51"/>
      <c r="H44" s="51"/>
      <c r="I44" s="126"/>
    </row>
    <row r="45" customFormat="false" ht="12.75" hidden="false" customHeight="false" outlineLevel="0" collapsed="false">
      <c r="B45" s="125"/>
      <c r="C45" s="51"/>
      <c r="D45" s="51"/>
      <c r="E45" s="51"/>
      <c r="F45" s="51"/>
      <c r="G45" s="51"/>
      <c r="H45" s="51"/>
      <c r="I45" s="126"/>
    </row>
    <row r="46" customFormat="false" ht="12.75" hidden="false" customHeight="false" outlineLevel="0" collapsed="false">
      <c r="B46" s="125"/>
      <c r="C46" s="51"/>
      <c r="D46" s="51"/>
      <c r="E46" s="51"/>
      <c r="F46" s="51"/>
      <c r="G46" s="51"/>
      <c r="H46" s="51"/>
      <c r="I46" s="126"/>
    </row>
    <row r="47" customFormat="false" ht="12.75" hidden="false" customHeight="false" outlineLevel="0" collapsed="false">
      <c r="B47" s="125"/>
      <c r="C47" s="51"/>
      <c r="D47" s="51"/>
      <c r="E47" s="51"/>
      <c r="F47" s="51"/>
      <c r="G47" s="51"/>
      <c r="H47" s="51"/>
      <c r="I47" s="126"/>
    </row>
    <row r="48" customFormat="false" ht="12.75" hidden="false" customHeight="false" outlineLevel="0" collapsed="false">
      <c r="B48" s="125"/>
      <c r="C48" s="51"/>
      <c r="D48" s="51"/>
      <c r="E48" s="51"/>
      <c r="F48" s="51"/>
      <c r="G48" s="51"/>
      <c r="H48" s="51"/>
      <c r="I48" s="126"/>
    </row>
    <row r="49" customFormat="false" ht="12.75" hidden="false" customHeight="false" outlineLevel="0" collapsed="false">
      <c r="B49" s="125"/>
      <c r="C49" s="51"/>
      <c r="D49" s="51"/>
      <c r="E49" s="51"/>
      <c r="F49" s="51"/>
      <c r="G49" s="51"/>
      <c r="H49" s="51"/>
      <c r="I49" s="126"/>
    </row>
    <row r="50" customFormat="false" ht="12.75" hidden="false" customHeight="false" outlineLevel="0" collapsed="false">
      <c r="B50" s="125"/>
      <c r="C50" s="51"/>
      <c r="D50" s="51"/>
      <c r="E50" s="51"/>
      <c r="F50" s="51"/>
      <c r="G50" s="51"/>
      <c r="H50" s="51"/>
      <c r="I50" s="126"/>
    </row>
    <row r="51" customFormat="false" ht="12.75" hidden="false" customHeight="false" outlineLevel="0" collapsed="false">
      <c r="B51" s="125"/>
      <c r="C51" s="51"/>
      <c r="D51" s="51"/>
      <c r="E51" s="51"/>
      <c r="F51" s="51"/>
      <c r="G51" s="51"/>
      <c r="H51" s="51"/>
      <c r="I51" s="126"/>
    </row>
    <row r="52" customFormat="false" ht="12.75" hidden="false" customHeight="false" outlineLevel="0" collapsed="false">
      <c r="B52" s="125"/>
      <c r="C52" s="51"/>
      <c r="D52" s="51"/>
      <c r="E52" s="51"/>
      <c r="F52" s="51"/>
      <c r="G52" s="51"/>
      <c r="H52" s="51"/>
      <c r="I52" s="126"/>
    </row>
    <row r="53" customFormat="false" ht="12.75" hidden="false" customHeight="false" outlineLevel="0" collapsed="false">
      <c r="B53" s="125"/>
      <c r="C53" s="51"/>
      <c r="D53" s="51"/>
      <c r="E53" s="51"/>
      <c r="F53" s="51"/>
      <c r="G53" s="51"/>
      <c r="H53" s="51"/>
      <c r="I53" s="126"/>
    </row>
    <row r="54" customFormat="false" ht="12.75" hidden="false" customHeight="false" outlineLevel="0" collapsed="false">
      <c r="B54" s="125"/>
      <c r="C54" s="51"/>
      <c r="D54" s="51"/>
      <c r="E54" s="51"/>
      <c r="F54" s="51"/>
      <c r="G54" s="51"/>
      <c r="H54" s="51"/>
      <c r="I54" s="126"/>
    </row>
    <row r="55" customFormat="false" ht="12.75" hidden="false" customHeight="false" outlineLevel="0" collapsed="false">
      <c r="B55" s="125"/>
      <c r="C55" s="51"/>
      <c r="D55" s="51"/>
      <c r="E55" s="51"/>
      <c r="F55" s="51"/>
      <c r="G55" s="51"/>
      <c r="H55" s="51"/>
      <c r="I55" s="126"/>
    </row>
    <row r="56" customFormat="false" ht="12.75" hidden="false" customHeight="false" outlineLevel="0" collapsed="false">
      <c r="B56" s="127"/>
      <c r="C56" s="128"/>
      <c r="D56" s="128"/>
      <c r="E56" s="128"/>
      <c r="F56" s="128"/>
      <c r="G56" s="128"/>
      <c r="H56" s="128"/>
      <c r="I56" s="129"/>
    </row>
  </sheetData>
  <mergeCells count="12">
    <mergeCell ref="B2:I5"/>
    <mergeCell ref="B6:I7"/>
    <mergeCell ref="B8:I9"/>
    <mergeCell ref="B10:I11"/>
    <mergeCell ref="B12:I13"/>
    <mergeCell ref="B15:I16"/>
    <mergeCell ref="B18:I21"/>
    <mergeCell ref="B22:C23"/>
    <mergeCell ref="D22:E23"/>
    <mergeCell ref="F22:G23"/>
    <mergeCell ref="H22:I23"/>
    <mergeCell ref="B24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3:J3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30"/>
      <c r="B1" s="130"/>
      <c r="C1" s="130"/>
      <c r="D1" s="130"/>
      <c r="E1" s="130"/>
      <c r="F1" s="130"/>
      <c r="G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</row>
    <row r="3" customFormat="false" ht="12.75" hidden="false" customHeight="false" outlineLevel="0" collapsed="false">
      <c r="A3" s="131" t="s">
        <v>53</v>
      </c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132" t="s">
        <v>54</v>
      </c>
      <c r="B5" s="132"/>
      <c r="C5" s="132"/>
      <c r="D5" s="132"/>
      <c r="E5" s="132"/>
      <c r="F5" s="132"/>
      <c r="G5" s="132"/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</row>
    <row r="7" customFormat="false" ht="12.75" hidden="false" customHeight="false" outlineLevel="0" collapsed="false">
      <c r="A7" s="131" t="s">
        <v>55</v>
      </c>
      <c r="B7" s="131"/>
      <c r="C7" s="131"/>
      <c r="D7" s="131"/>
      <c r="E7" s="131"/>
      <c r="F7" s="131"/>
      <c r="G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</row>
    <row r="9" customFormat="false" ht="12.75" hidden="false" customHeight="false" outlineLevel="0" collapsed="false">
      <c r="A9" s="131" t="s">
        <v>56</v>
      </c>
      <c r="B9" s="131"/>
      <c r="C9" s="131"/>
      <c r="D9" s="131"/>
      <c r="E9" s="131"/>
      <c r="F9" s="131"/>
      <c r="G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2.75" hidden="false" customHeight="false" outlineLevel="0" collapsed="false">
      <c r="A11" s="131" t="s">
        <v>57</v>
      </c>
      <c r="B11" s="131"/>
      <c r="C11" s="131"/>
      <c r="D11" s="131"/>
      <c r="E11" s="131"/>
      <c r="F11" s="131"/>
      <c r="G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131" t="s">
        <v>58</v>
      </c>
      <c r="B13" s="131"/>
      <c r="C13" s="131"/>
      <c r="D13" s="131"/>
      <c r="E13" s="131"/>
      <c r="F13" s="131"/>
      <c r="G13" s="131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2.75" hidden="false" customHeight="false" outlineLevel="0" collapsed="false">
      <c r="A15" s="131" t="s">
        <v>59</v>
      </c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2.75" hidden="false" customHeight="false" outlineLevel="0" collapsed="false">
      <c r="A17" s="131" t="s">
        <v>60</v>
      </c>
      <c r="B17" s="131"/>
      <c r="C17" s="131"/>
      <c r="D17" s="131"/>
      <c r="E17" s="131"/>
      <c r="F17" s="131"/>
      <c r="G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</row>
    <row r="19" customFormat="false" ht="12.75" hidden="false" customHeight="false" outlineLevel="0" collapsed="false">
      <c r="A19" s="131" t="s">
        <v>61</v>
      </c>
      <c r="B19" s="131"/>
      <c r="C19" s="131"/>
      <c r="D19" s="131"/>
      <c r="E19" s="131"/>
      <c r="F19" s="131"/>
      <c r="G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</row>
    <row r="21" customFormat="false" ht="12.75" hidden="false" customHeight="false" outlineLevel="0" collapsed="false">
      <c r="A21" s="131" t="s">
        <v>62</v>
      </c>
      <c r="B21" s="131"/>
      <c r="C21" s="131"/>
      <c r="D21" s="131"/>
      <c r="E21" s="131"/>
      <c r="F21" s="131"/>
      <c r="G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131" t="s">
        <v>63</v>
      </c>
      <c r="B23" s="131"/>
      <c r="C23" s="131"/>
      <c r="D23" s="131"/>
      <c r="E23" s="131"/>
      <c r="F23" s="131"/>
      <c r="G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</row>
    <row r="25" customFormat="false" ht="12.75" hidden="false" customHeight="false" outlineLevel="0" collapsed="false">
      <c r="A25" s="131" t="s">
        <v>64</v>
      </c>
      <c r="B25" s="131"/>
      <c r="C25" s="131"/>
      <c r="D25" s="131"/>
      <c r="E25" s="131"/>
      <c r="F25" s="131"/>
      <c r="G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A27" s="131" t="s">
        <v>65</v>
      </c>
      <c r="B27" s="131"/>
      <c r="C27" s="131"/>
      <c r="D27" s="131"/>
      <c r="E27" s="131"/>
      <c r="F27" s="131"/>
      <c r="G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</row>
    <row r="38" customFormat="false" ht="13.5" hidden="false" customHeight="false" outlineLevel="0" collapsed="false"/>
  </sheetData>
  <mergeCells count="19">
    <mergeCell ref="A1:G2"/>
    <mergeCell ref="A3:G4"/>
    <mergeCell ref="A5:G6"/>
    <mergeCell ref="A7:G8"/>
    <mergeCell ref="A9:G10"/>
    <mergeCell ref="A11:G12"/>
    <mergeCell ref="A13:G14"/>
    <mergeCell ref="A15:G16"/>
    <mergeCell ref="A17:G18"/>
    <mergeCell ref="A19:G20"/>
    <mergeCell ref="A21:G22"/>
    <mergeCell ref="A23:G24"/>
    <mergeCell ref="A25:G26"/>
    <mergeCell ref="A27:G28"/>
    <mergeCell ref="A29:G30"/>
    <mergeCell ref="A31:G32"/>
    <mergeCell ref="A33:G34"/>
    <mergeCell ref="A35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10.99"/>
    <col collapsed="false" customWidth="true" hidden="false" outlineLevel="0" max="4" min="3" style="135" width="9.7"/>
    <col collapsed="false" customWidth="true" hidden="false" outlineLevel="0" max="5" min="5" style="135" width="10.71"/>
    <col collapsed="false" customWidth="true" hidden="false" outlineLevel="0" max="6" min="6" style="135" width="10.85"/>
    <col collapsed="false" customWidth="true" hidden="false" outlineLevel="0" max="7" min="7" style="135" width="9.7"/>
    <col collapsed="false" customWidth="true" hidden="false" outlineLevel="0" max="8" min="8" style="135" width="10.56"/>
    <col collapsed="false" customWidth="false" hidden="false" outlineLevel="0" max="257" min="9" style="135" width="9.14"/>
  </cols>
  <sheetData>
    <row r="2" customFormat="false" ht="13.5" hidden="false" customHeight="false" outlineLevel="0" collapsed="false">
      <c r="B2" s="136"/>
      <c r="C2" s="136"/>
      <c r="D2" s="136"/>
      <c r="E2" s="136"/>
      <c r="F2" s="136"/>
      <c r="G2" s="136"/>
      <c r="H2" s="136"/>
    </row>
    <row r="3" customFormat="false" ht="12" hidden="false" customHeight="true" outlineLevel="0" collapsed="false">
      <c r="B3" s="137"/>
      <c r="C3" s="137"/>
      <c r="D3" s="137"/>
      <c r="E3" s="137"/>
      <c r="F3" s="137"/>
      <c r="G3" s="137"/>
      <c r="H3" s="137"/>
    </row>
    <row r="4" customFormat="false" ht="12" hidden="false" customHeight="true" outlineLevel="0" collapsed="false">
      <c r="B4" s="137"/>
      <c r="C4" s="137"/>
      <c r="D4" s="137"/>
      <c r="E4" s="137"/>
      <c r="F4" s="137"/>
      <c r="G4" s="137"/>
      <c r="H4" s="137"/>
    </row>
    <row r="5" customFormat="false" ht="12" hidden="false" customHeight="true" outlineLevel="0" collapsed="false">
      <c r="B5" s="138"/>
      <c r="C5" s="138"/>
      <c r="D5" s="138"/>
      <c r="E5" s="138"/>
      <c r="F5" s="138"/>
      <c r="G5" s="138"/>
      <c r="H5" s="138"/>
    </row>
    <row r="6" customFormat="false" ht="8.25" hidden="false" customHeight="true" outlineLevel="0" collapsed="false">
      <c r="B6" s="138"/>
      <c r="C6" s="138"/>
      <c r="D6" s="138"/>
      <c r="E6" s="138"/>
      <c r="F6" s="138"/>
      <c r="G6" s="138"/>
      <c r="H6" s="138"/>
    </row>
    <row r="7" customFormat="false" ht="20.1" hidden="false" customHeight="true" outlineLevel="0" collapsed="false">
      <c r="B7" s="139" t="s">
        <v>66</v>
      </c>
      <c r="C7" s="139"/>
      <c r="D7" s="139"/>
      <c r="E7" s="140" t="s">
        <v>67</v>
      </c>
      <c r="F7" s="140"/>
      <c r="G7" s="140"/>
      <c r="H7" s="140"/>
    </row>
    <row r="8" customFormat="false" ht="30" hidden="false" customHeight="true" outlineLevel="0" collapsed="false">
      <c r="B8" s="139"/>
      <c r="C8" s="139"/>
      <c r="D8" s="139"/>
      <c r="E8" s="140"/>
      <c r="F8" s="140"/>
      <c r="G8" s="140"/>
      <c r="H8" s="140"/>
    </row>
    <row r="9" customFormat="false" ht="9.75" hidden="false" customHeight="true" outlineLevel="0" collapsed="false">
      <c r="B9" s="141"/>
      <c r="C9" s="141"/>
      <c r="D9" s="141"/>
      <c r="E9" s="141"/>
      <c r="F9" s="141"/>
      <c r="G9" s="141"/>
      <c r="H9" s="141"/>
    </row>
    <row r="10" customFormat="false" ht="1.5" hidden="false" customHeight="true" outlineLevel="0" collapsed="false">
      <c r="B10" s="141"/>
      <c r="C10" s="141"/>
      <c r="D10" s="141"/>
      <c r="E10" s="141"/>
      <c r="F10" s="141"/>
      <c r="G10" s="141"/>
      <c r="H10" s="141"/>
    </row>
    <row r="11" customFormat="false" ht="15.95" hidden="false" customHeight="true" outlineLevel="0" collapsed="false">
      <c r="B11" s="142" t="s">
        <v>68</v>
      </c>
      <c r="C11" s="142"/>
      <c r="D11" s="142"/>
      <c r="E11" s="142"/>
      <c r="F11" s="142"/>
      <c r="G11" s="142"/>
      <c r="H11" s="142"/>
    </row>
    <row r="12" customFormat="false" ht="15.95" hidden="false" customHeight="true" outlineLevel="0" collapsed="false">
      <c r="B12" s="142"/>
      <c r="C12" s="142"/>
      <c r="D12" s="142"/>
      <c r="E12" s="142"/>
      <c r="F12" s="142"/>
      <c r="G12" s="142"/>
      <c r="H12" s="142"/>
    </row>
    <row r="13" customFormat="false" ht="15.95" hidden="false" customHeight="true" outlineLevel="0" collapsed="false">
      <c r="B13" s="143" t="s">
        <v>69</v>
      </c>
      <c r="C13" s="143"/>
      <c r="D13" s="143"/>
      <c r="E13" s="143"/>
      <c r="F13" s="143"/>
      <c r="G13" s="144" t="s">
        <v>70</v>
      </c>
      <c r="H13" s="144"/>
    </row>
    <row r="14" customFormat="false" ht="15.95" hidden="false" customHeight="true" outlineLevel="0" collapsed="false">
      <c r="B14" s="143"/>
      <c r="C14" s="143"/>
      <c r="D14" s="143"/>
      <c r="E14" s="143"/>
      <c r="F14" s="143"/>
      <c r="G14" s="144"/>
      <c r="H14" s="144"/>
    </row>
    <row r="15" customFormat="false" ht="15.95" hidden="false" customHeight="true" outlineLevel="0" collapsed="false">
      <c r="B15" s="143" t="s">
        <v>71</v>
      </c>
      <c r="C15" s="143"/>
      <c r="D15" s="143"/>
      <c r="E15" s="143"/>
      <c r="F15" s="143"/>
      <c r="G15" s="144" t="s">
        <v>72</v>
      </c>
      <c r="H15" s="144"/>
    </row>
    <row r="16" customFormat="false" ht="15.95" hidden="false" customHeight="true" outlineLevel="0" collapsed="false">
      <c r="B16" s="143"/>
      <c r="C16" s="143"/>
      <c r="D16" s="143"/>
      <c r="E16" s="143"/>
      <c r="F16" s="143"/>
      <c r="G16" s="144"/>
      <c r="H16" s="144"/>
    </row>
    <row r="17" customFormat="false" ht="15.95" hidden="false" customHeight="true" outlineLevel="0" collapsed="false">
      <c r="B17" s="143" t="s">
        <v>73</v>
      </c>
      <c r="C17" s="143"/>
      <c r="D17" s="143"/>
      <c r="E17" s="143"/>
      <c r="F17" s="143"/>
      <c r="G17" s="144" t="s">
        <v>74</v>
      </c>
      <c r="H17" s="144"/>
    </row>
    <row r="18" customFormat="false" ht="15.95" hidden="false" customHeight="true" outlineLevel="0" collapsed="false">
      <c r="B18" s="143"/>
      <c r="C18" s="143"/>
      <c r="D18" s="143"/>
      <c r="E18" s="143"/>
      <c r="F18" s="143"/>
      <c r="G18" s="144"/>
      <c r="H18" s="144"/>
    </row>
    <row r="19" customFormat="false" ht="15.95" hidden="false" customHeight="true" outlineLevel="0" collapsed="false">
      <c r="B19" s="143" t="s">
        <v>75</v>
      </c>
      <c r="C19" s="143"/>
      <c r="D19" s="143"/>
      <c r="E19" s="143"/>
      <c r="F19" s="143"/>
      <c r="G19" s="144" t="s">
        <v>76</v>
      </c>
      <c r="H19" s="144"/>
    </row>
    <row r="20" customFormat="false" ht="15.95" hidden="false" customHeight="true" outlineLevel="0" collapsed="false">
      <c r="B20" s="143"/>
      <c r="C20" s="143"/>
      <c r="D20" s="143"/>
      <c r="E20" s="143"/>
      <c r="F20" s="143"/>
      <c r="G20" s="144"/>
      <c r="H20" s="144"/>
    </row>
    <row r="21" customFormat="false" ht="15.95" hidden="false" customHeight="true" outlineLevel="0" collapsed="false">
      <c r="B21" s="145"/>
      <c r="C21" s="145"/>
      <c r="D21" s="145"/>
      <c r="E21" s="145"/>
      <c r="F21" s="145"/>
      <c r="G21" s="145"/>
      <c r="H21" s="145"/>
    </row>
    <row r="22" customFormat="false" ht="15.95" hidden="false" customHeight="true" outlineLevel="0" collapsed="false">
      <c r="B22" s="145"/>
      <c r="C22" s="145"/>
      <c r="D22" s="145"/>
      <c r="E22" s="145"/>
      <c r="F22" s="145"/>
      <c r="G22" s="145"/>
      <c r="H22" s="145"/>
    </row>
    <row r="23" customFormat="false" ht="15.95" hidden="false" customHeight="true" outlineLevel="0" collapsed="false">
      <c r="B23" s="145"/>
      <c r="C23" s="145"/>
      <c r="D23" s="145"/>
      <c r="E23" s="145"/>
      <c r="F23" s="145"/>
      <c r="G23" s="145"/>
      <c r="H23" s="145"/>
    </row>
    <row r="24" customFormat="false" ht="15.95" hidden="false" customHeight="true" outlineLevel="0" collapsed="false">
      <c r="B24" s="145"/>
      <c r="C24" s="145"/>
      <c r="D24" s="145"/>
      <c r="E24" s="145"/>
      <c r="F24" s="145"/>
      <c r="G24" s="145"/>
      <c r="H24" s="145"/>
    </row>
    <row r="25" customFormat="false" ht="15.95" hidden="false" customHeight="true" outlineLevel="0" collapsed="false">
      <c r="B25" s="142" t="s">
        <v>77</v>
      </c>
      <c r="C25" s="142"/>
      <c r="D25" s="142"/>
      <c r="E25" s="142"/>
      <c r="F25" s="142"/>
      <c r="G25" s="142"/>
      <c r="H25" s="142"/>
    </row>
    <row r="26" customFormat="false" ht="15.95" hidden="false" customHeight="true" outlineLevel="0" collapsed="false">
      <c r="B26" s="142"/>
      <c r="C26" s="142"/>
      <c r="D26" s="142"/>
      <c r="E26" s="142"/>
      <c r="F26" s="142"/>
      <c r="G26" s="142"/>
      <c r="H26" s="142"/>
    </row>
    <row r="27" customFormat="false" ht="15.95" hidden="false" customHeight="true" outlineLevel="0" collapsed="false">
      <c r="B27" s="146" t="s">
        <v>78</v>
      </c>
      <c r="C27" s="146"/>
      <c r="D27" s="146"/>
      <c r="E27" s="146"/>
      <c r="F27" s="144" t="s">
        <v>79</v>
      </c>
      <c r="G27" s="144"/>
      <c r="H27" s="144"/>
    </row>
    <row r="28" customFormat="false" ht="15.95" hidden="false" customHeight="true" outlineLevel="0" collapsed="false">
      <c r="B28" s="146"/>
      <c r="C28" s="146"/>
      <c r="D28" s="146"/>
      <c r="E28" s="146"/>
      <c r="F28" s="144"/>
      <c r="G28" s="144"/>
      <c r="H28" s="144"/>
    </row>
    <row r="29" customFormat="false" ht="15.95" hidden="false" customHeight="true" outlineLevel="0" collapsed="false">
      <c r="B29" s="146" t="s">
        <v>80</v>
      </c>
      <c r="C29" s="146"/>
      <c r="D29" s="146"/>
      <c r="E29" s="146"/>
      <c r="F29" s="144" t="s">
        <v>81</v>
      </c>
      <c r="G29" s="144"/>
      <c r="H29" s="144"/>
    </row>
    <row r="30" customFormat="false" ht="15.95" hidden="false" customHeight="true" outlineLevel="0" collapsed="false">
      <c r="B30" s="146"/>
      <c r="C30" s="146"/>
      <c r="D30" s="146"/>
      <c r="E30" s="146"/>
      <c r="F30" s="144"/>
      <c r="G30" s="144"/>
      <c r="H30" s="144"/>
    </row>
    <row r="31" customFormat="false" ht="15.95" hidden="false" customHeight="true" outlineLevel="0" collapsed="false">
      <c r="B31" s="146" t="s">
        <v>82</v>
      </c>
      <c r="C31" s="146"/>
      <c r="D31" s="146"/>
      <c r="E31" s="146"/>
      <c r="F31" s="144" t="s">
        <v>83</v>
      </c>
      <c r="G31" s="144"/>
      <c r="H31" s="144"/>
    </row>
    <row r="32" customFormat="false" ht="15.95" hidden="false" customHeight="true" outlineLevel="0" collapsed="false">
      <c r="B32" s="146"/>
      <c r="C32" s="146"/>
      <c r="D32" s="146"/>
      <c r="E32" s="146"/>
      <c r="F32" s="144"/>
      <c r="G32" s="144"/>
      <c r="H32" s="144"/>
    </row>
    <row r="33" customFormat="false" ht="15.95" hidden="false" customHeight="true" outlineLevel="0" collapsed="false">
      <c r="B33" s="143" t="s">
        <v>84</v>
      </c>
      <c r="C33" s="143"/>
      <c r="D33" s="143"/>
      <c r="E33" s="143"/>
      <c r="F33" s="144" t="s">
        <v>85</v>
      </c>
      <c r="G33" s="144"/>
      <c r="H33" s="144"/>
    </row>
    <row r="34" customFormat="false" ht="15.95" hidden="false" customHeight="true" outlineLevel="0" collapsed="false">
      <c r="B34" s="143"/>
      <c r="C34" s="143"/>
      <c r="D34" s="143"/>
      <c r="E34" s="143"/>
      <c r="F34" s="144"/>
      <c r="G34" s="144"/>
      <c r="H34" s="144"/>
    </row>
    <row r="35" customFormat="false" ht="15.95" hidden="false" customHeight="true" outlineLevel="0" collapsed="false">
      <c r="B35" s="143" t="s">
        <v>86</v>
      </c>
      <c r="C35" s="143"/>
      <c r="D35" s="143"/>
      <c r="E35" s="143"/>
      <c r="F35" s="144" t="s">
        <v>87</v>
      </c>
      <c r="G35" s="144"/>
      <c r="H35" s="144"/>
    </row>
    <row r="36" customFormat="false" ht="15.95" hidden="false" customHeight="true" outlineLevel="0" collapsed="false">
      <c r="B36" s="143"/>
      <c r="C36" s="143"/>
      <c r="D36" s="143"/>
      <c r="E36" s="143"/>
      <c r="F36" s="144"/>
      <c r="G36" s="144"/>
      <c r="H36" s="144"/>
    </row>
    <row r="37" customFormat="false" ht="15.95" hidden="false" customHeight="true" outlineLevel="0" collapsed="false">
      <c r="B37" s="147" t="s">
        <v>88</v>
      </c>
      <c r="C37" s="147"/>
      <c r="D37" s="147"/>
      <c r="E37" s="147"/>
      <c r="F37" s="144" t="s">
        <v>89</v>
      </c>
      <c r="G37" s="144"/>
      <c r="H37" s="144"/>
    </row>
    <row r="38" customFormat="false" ht="15.95" hidden="false" customHeight="true" outlineLevel="0" collapsed="false">
      <c r="B38" s="147"/>
      <c r="C38" s="147"/>
      <c r="D38" s="147"/>
      <c r="E38" s="147"/>
      <c r="F38" s="144"/>
      <c r="G38" s="144"/>
      <c r="H38" s="144"/>
    </row>
    <row r="39" customFormat="false" ht="15.95" hidden="false" customHeight="true" outlineLevel="0" collapsed="false">
      <c r="B39" s="143" t="s">
        <v>90</v>
      </c>
      <c r="C39" s="143"/>
      <c r="D39" s="143"/>
      <c r="E39" s="143"/>
      <c r="F39" s="144" t="s">
        <v>91</v>
      </c>
      <c r="G39" s="144"/>
      <c r="H39" s="144"/>
    </row>
    <row r="40" customFormat="false" ht="15.95" hidden="false" customHeight="true" outlineLevel="0" collapsed="false">
      <c r="B40" s="143"/>
      <c r="C40" s="143"/>
      <c r="D40" s="143"/>
      <c r="E40" s="143"/>
      <c r="F40" s="144"/>
      <c r="G40" s="144"/>
      <c r="H40" s="144"/>
    </row>
    <row r="41" customFormat="false" ht="15.95" hidden="false" customHeight="true" outlineLevel="0" collapsed="false">
      <c r="B41" s="143" t="s">
        <v>92</v>
      </c>
      <c r="C41" s="143"/>
      <c r="D41" s="143"/>
      <c r="E41" s="143"/>
      <c r="F41" s="144" t="s">
        <v>93</v>
      </c>
      <c r="G41" s="144"/>
      <c r="H41" s="144"/>
    </row>
    <row r="42" customFormat="false" ht="15.95" hidden="false" customHeight="true" outlineLevel="0" collapsed="false">
      <c r="B42" s="143"/>
      <c r="C42" s="143"/>
      <c r="D42" s="143"/>
      <c r="E42" s="143"/>
      <c r="F42" s="144"/>
      <c r="G42" s="144"/>
      <c r="H42" s="144"/>
    </row>
    <row r="43" customFormat="false" ht="15.95" hidden="false" customHeight="true" outlineLevel="0" collapsed="false">
      <c r="B43" s="148"/>
      <c r="C43" s="148"/>
      <c r="D43" s="148"/>
      <c r="E43" s="148"/>
      <c r="F43" s="148"/>
      <c r="G43" s="148"/>
      <c r="H43" s="148"/>
    </row>
    <row r="44" customFormat="false" ht="15.95" hidden="false" customHeight="true" outlineLevel="0" collapsed="false">
      <c r="B44" s="148"/>
      <c r="C44" s="148"/>
      <c r="D44" s="148"/>
      <c r="E44" s="148"/>
      <c r="F44" s="148"/>
      <c r="G44" s="148"/>
      <c r="H44" s="148"/>
    </row>
    <row r="45" customFormat="false" ht="13.5" hidden="false" customHeight="false" outlineLevel="0" collapsed="false">
      <c r="B45" s="136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B46" s="136"/>
      <c r="C46" s="136"/>
      <c r="D46" s="136"/>
      <c r="E46" s="149"/>
      <c r="F46" s="136"/>
      <c r="G46" s="136"/>
      <c r="H46" s="136"/>
    </row>
    <row r="47" customFormat="false" ht="18" hidden="false" customHeight="false" outlineLevel="0" collapsed="false">
      <c r="E47" s="150" t="n">
        <v>1</v>
      </c>
    </row>
  </sheetData>
  <mergeCells count="34">
    <mergeCell ref="B3:H4"/>
    <mergeCell ref="B5:H6"/>
    <mergeCell ref="B7:D8"/>
    <mergeCell ref="E7:H8"/>
    <mergeCell ref="B9:H10"/>
    <mergeCell ref="B11:H12"/>
    <mergeCell ref="B13:F14"/>
    <mergeCell ref="G13:H14"/>
    <mergeCell ref="B15:F16"/>
    <mergeCell ref="G15:H16"/>
    <mergeCell ref="B17:F18"/>
    <mergeCell ref="G17:H18"/>
    <mergeCell ref="B19:F20"/>
    <mergeCell ref="G19:H20"/>
    <mergeCell ref="B21:H22"/>
    <mergeCell ref="B23:H24"/>
    <mergeCell ref="B25:H26"/>
    <mergeCell ref="B27:E28"/>
    <mergeCell ref="F27:H28"/>
    <mergeCell ref="B29:E30"/>
    <mergeCell ref="F29:H30"/>
    <mergeCell ref="B31:E32"/>
    <mergeCell ref="F31:H32"/>
    <mergeCell ref="B33:E34"/>
    <mergeCell ref="F33:H34"/>
    <mergeCell ref="B35:E36"/>
    <mergeCell ref="F35:H36"/>
    <mergeCell ref="B37:E38"/>
    <mergeCell ref="F37:H38"/>
    <mergeCell ref="B39:E40"/>
    <mergeCell ref="F39:H40"/>
    <mergeCell ref="B41:E42"/>
    <mergeCell ref="F41:H42"/>
    <mergeCell ref="B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8" min="5" style="0" width="10.71"/>
  </cols>
  <sheetData>
    <row r="2" customFormat="false" ht="13.5" hidden="false" customHeight="false" outlineLevel="0" collapsed="false">
      <c r="B2" s="151"/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30"/>
      <c r="C3" s="130"/>
      <c r="D3" s="130"/>
      <c r="E3" s="130"/>
      <c r="F3" s="130"/>
      <c r="G3" s="130"/>
      <c r="H3" s="130"/>
    </row>
    <row r="4" customFormat="false" ht="12.75" hidden="false" customHeight="false" outlineLevel="0" collapsed="false"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>
      <c r="B5" s="133"/>
      <c r="C5" s="133"/>
      <c r="D5" s="133"/>
      <c r="E5" s="133"/>
      <c r="F5" s="133"/>
      <c r="G5" s="133"/>
      <c r="H5" s="133"/>
    </row>
    <row r="6" customFormat="false" ht="12.75" hidden="false" customHeight="false" outlineLevel="0" collapsed="false">
      <c r="B6" s="133"/>
      <c r="C6" s="133"/>
      <c r="D6" s="133"/>
      <c r="E6" s="133"/>
      <c r="F6" s="133"/>
      <c r="G6" s="133"/>
      <c r="H6" s="133"/>
    </row>
    <row r="7" customFormat="false" ht="12.75" hidden="false" customHeight="true" outlineLevel="0" collapsed="false">
      <c r="B7" s="152" t="s">
        <v>66</v>
      </c>
      <c r="C7" s="152"/>
      <c r="D7" s="153" t="s">
        <v>94</v>
      </c>
      <c r="E7" s="153"/>
      <c r="F7" s="153"/>
      <c r="G7" s="153"/>
      <c r="H7" s="153"/>
    </row>
    <row r="8" customFormat="false" ht="12.75" hidden="false" customHeight="true" outlineLevel="0" collapsed="false">
      <c r="B8" s="152"/>
      <c r="C8" s="152"/>
      <c r="D8" s="153"/>
      <c r="E8" s="153"/>
      <c r="F8" s="153"/>
      <c r="G8" s="153"/>
      <c r="H8" s="153"/>
    </row>
    <row r="9" customFormat="false" ht="12.75" hidden="false" customHeight="true" outlineLevel="0" collapsed="false">
      <c r="B9" s="154" t="s">
        <v>95</v>
      </c>
      <c r="C9" s="154"/>
      <c r="D9" s="154"/>
      <c r="E9" s="155" t="s">
        <v>96</v>
      </c>
      <c r="F9" s="155"/>
      <c r="G9" s="156"/>
      <c r="H9" s="157"/>
    </row>
    <row r="10" customFormat="false" ht="12.75" hidden="false" customHeight="true" outlineLevel="0" collapsed="false">
      <c r="B10" s="154"/>
      <c r="C10" s="154"/>
      <c r="D10" s="154"/>
      <c r="E10" s="155"/>
      <c r="F10" s="155"/>
      <c r="G10" s="158"/>
      <c r="H10" s="159"/>
    </row>
    <row r="11" customFormat="false" ht="12.75" hidden="false" customHeight="false" outlineLevel="0" collapsed="false">
      <c r="B11" s="160" t="s">
        <v>97</v>
      </c>
      <c r="C11" s="160"/>
      <c r="D11" s="160"/>
      <c r="E11" s="160"/>
      <c r="F11" s="160"/>
      <c r="G11" s="160"/>
      <c r="H11" s="160"/>
    </row>
    <row r="12" customFormat="false" ht="12.75" hidden="false" customHeight="false" outlineLevel="0" collapsed="false">
      <c r="B12" s="160"/>
      <c r="C12" s="160"/>
      <c r="D12" s="160"/>
      <c r="E12" s="160"/>
      <c r="F12" s="160"/>
      <c r="G12" s="160"/>
      <c r="H12" s="160"/>
    </row>
    <row r="13" customFormat="false" ht="21" hidden="false" customHeight="false" outlineLevel="0" collapsed="false">
      <c r="B13" s="161" t="s">
        <v>98</v>
      </c>
      <c r="C13" s="161"/>
      <c r="D13" s="161"/>
      <c r="E13" s="161"/>
      <c r="F13" s="161"/>
      <c r="G13" s="161"/>
      <c r="H13" s="161"/>
    </row>
    <row r="14" customFormat="false" ht="24" hidden="false" customHeight="true" outlineLevel="0" collapsed="false">
      <c r="B14" s="162"/>
      <c r="C14" s="163" t="s">
        <v>99</v>
      </c>
      <c r="D14" s="164" t="s">
        <v>100</v>
      </c>
      <c r="E14" s="165" t="s">
        <v>101</v>
      </c>
      <c r="F14" s="165"/>
      <c r="G14" s="165"/>
      <c r="H14" s="165"/>
    </row>
    <row r="15" customFormat="false" ht="24" hidden="false" customHeight="true" outlineLevel="0" collapsed="false">
      <c r="B15" s="162"/>
      <c r="C15" s="163" t="s">
        <v>99</v>
      </c>
      <c r="D15" s="164" t="s">
        <v>102</v>
      </c>
      <c r="E15" s="165" t="s">
        <v>103</v>
      </c>
      <c r="F15" s="165"/>
      <c r="G15" s="165"/>
      <c r="H15" s="165"/>
    </row>
    <row r="16" customFormat="false" ht="24" hidden="false" customHeight="true" outlineLevel="0" collapsed="false">
      <c r="B16" s="162"/>
      <c r="C16" s="163" t="s">
        <v>99</v>
      </c>
      <c r="D16" s="164" t="s">
        <v>104</v>
      </c>
      <c r="E16" s="165" t="s">
        <v>105</v>
      </c>
      <c r="F16" s="165"/>
      <c r="G16" s="165"/>
      <c r="H16" s="165"/>
    </row>
    <row r="17" customFormat="false" ht="24" hidden="false" customHeight="true" outlineLevel="0" collapsed="false">
      <c r="B17" s="162"/>
      <c r="C17" s="163" t="s">
        <v>99</v>
      </c>
      <c r="D17" s="164" t="s">
        <v>106</v>
      </c>
      <c r="E17" s="165" t="s">
        <v>107</v>
      </c>
      <c r="F17" s="165"/>
      <c r="G17" s="165"/>
      <c r="H17" s="165"/>
    </row>
    <row r="18" customFormat="false" ht="24" hidden="false" customHeight="true" outlineLevel="0" collapsed="false">
      <c r="B18" s="162"/>
      <c r="C18" s="163" t="s">
        <v>99</v>
      </c>
      <c r="D18" s="164" t="s">
        <v>108</v>
      </c>
      <c r="E18" s="166" t="s">
        <v>109</v>
      </c>
      <c r="F18" s="166"/>
      <c r="G18" s="166"/>
      <c r="H18" s="166"/>
    </row>
    <row r="19" customFormat="false" ht="12.75" hidden="false" customHeight="false" outlineLevel="0" collapsed="false">
      <c r="B19" s="167"/>
      <c r="C19" s="167"/>
      <c r="D19" s="167"/>
      <c r="E19" s="167"/>
      <c r="F19" s="167"/>
      <c r="G19" s="167"/>
      <c r="H19" s="167"/>
    </row>
    <row r="20" customFormat="false" ht="12.75" hidden="false" customHeight="false" outlineLevel="0" collapsed="false">
      <c r="B20" s="167"/>
      <c r="C20" s="167"/>
      <c r="D20" s="167"/>
      <c r="E20" s="167"/>
      <c r="F20" s="167"/>
      <c r="G20" s="167"/>
      <c r="H20" s="167"/>
    </row>
    <row r="21" customFormat="false" ht="26.25" hidden="false" customHeight="false" outlineLevel="0" collapsed="false">
      <c r="B21" s="160" t="s">
        <v>110</v>
      </c>
      <c r="C21" s="160"/>
      <c r="D21" s="160"/>
      <c r="E21" s="160"/>
      <c r="F21" s="160"/>
      <c r="G21" s="160"/>
      <c r="H21" s="160"/>
    </row>
    <row r="22" customFormat="false" ht="24" hidden="false" customHeight="true" outlineLevel="0" collapsed="false">
      <c r="B22" s="162"/>
      <c r="C22" s="168" t="s">
        <v>111</v>
      </c>
      <c r="D22" s="164" t="s">
        <v>112</v>
      </c>
      <c r="E22" s="169" t="s">
        <v>113</v>
      </c>
      <c r="F22" s="169"/>
      <c r="G22" s="169"/>
      <c r="H22" s="169"/>
    </row>
    <row r="23" customFormat="false" ht="24" hidden="false" customHeight="true" outlineLevel="0" collapsed="false">
      <c r="B23" s="162"/>
      <c r="C23" s="168" t="s">
        <v>111</v>
      </c>
      <c r="D23" s="164" t="s">
        <v>114</v>
      </c>
      <c r="E23" s="169" t="s">
        <v>115</v>
      </c>
      <c r="F23" s="169"/>
      <c r="G23" s="169"/>
      <c r="H23" s="169"/>
    </row>
    <row r="24" customFormat="false" ht="24" hidden="false" customHeight="true" outlineLevel="0" collapsed="false">
      <c r="B24" s="162"/>
      <c r="C24" s="168" t="s">
        <v>111</v>
      </c>
      <c r="D24" s="164" t="s">
        <v>116</v>
      </c>
      <c r="E24" s="169" t="s">
        <v>117</v>
      </c>
      <c r="F24" s="169"/>
      <c r="G24" s="169"/>
      <c r="H24" s="169"/>
    </row>
    <row r="25" customFormat="false" ht="24" hidden="false" customHeight="true" outlineLevel="0" collapsed="false">
      <c r="B25" s="162"/>
      <c r="C25" s="168" t="s">
        <v>111</v>
      </c>
      <c r="D25" s="164" t="s">
        <v>118</v>
      </c>
      <c r="E25" s="169" t="s">
        <v>119</v>
      </c>
      <c r="F25" s="169"/>
      <c r="G25" s="169"/>
      <c r="H25" s="169"/>
    </row>
    <row r="26" customFormat="false" ht="24" hidden="false" customHeight="true" outlineLevel="0" collapsed="false">
      <c r="B26" s="162"/>
      <c r="C26" s="168" t="s">
        <v>111</v>
      </c>
      <c r="D26" s="164" t="s">
        <v>120</v>
      </c>
      <c r="E26" s="169" t="s">
        <v>121</v>
      </c>
      <c r="F26" s="169"/>
      <c r="G26" s="169"/>
      <c r="H26" s="169"/>
    </row>
    <row r="27" customFormat="false" ht="12.75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75" hidden="false" customHeight="false" outlineLevel="0" collapsed="false">
      <c r="B28" s="167"/>
      <c r="C28" s="167"/>
      <c r="D28" s="167"/>
      <c r="E28" s="167"/>
      <c r="F28" s="167"/>
      <c r="G28" s="167"/>
      <c r="H28" s="167"/>
    </row>
    <row r="29" customFormat="false" ht="26.25" hidden="false" customHeight="false" outlineLevel="0" collapsed="false">
      <c r="B29" s="160" t="s">
        <v>122</v>
      </c>
      <c r="C29" s="160"/>
      <c r="D29" s="160"/>
      <c r="E29" s="160"/>
      <c r="F29" s="160"/>
      <c r="G29" s="160"/>
      <c r="H29" s="160"/>
    </row>
    <row r="30" customFormat="false" ht="24" hidden="false" customHeight="true" outlineLevel="0" collapsed="false">
      <c r="B30" s="162"/>
      <c r="C30" s="168" t="s">
        <v>123</v>
      </c>
      <c r="D30" s="170" t="s">
        <v>124</v>
      </c>
      <c r="E30" s="169" t="s">
        <v>125</v>
      </c>
      <c r="F30" s="169"/>
      <c r="G30" s="169"/>
      <c r="H30" s="169"/>
    </row>
    <row r="31" customFormat="false" ht="24" hidden="false" customHeight="true" outlineLevel="0" collapsed="false">
      <c r="B31" s="162"/>
      <c r="C31" s="168" t="s">
        <v>123</v>
      </c>
      <c r="D31" s="170" t="s">
        <v>126</v>
      </c>
      <c r="E31" s="169" t="s">
        <v>127</v>
      </c>
      <c r="F31" s="169"/>
      <c r="G31" s="169"/>
      <c r="H31" s="169"/>
    </row>
    <row r="32" customFormat="false" ht="24" hidden="false" customHeight="true" outlineLevel="0" collapsed="false">
      <c r="B32" s="162"/>
      <c r="C32" s="168" t="s">
        <v>123</v>
      </c>
      <c r="D32" s="170" t="s">
        <v>128</v>
      </c>
      <c r="E32" s="169" t="s">
        <v>129</v>
      </c>
      <c r="F32" s="169"/>
      <c r="G32" s="169"/>
      <c r="H32" s="169"/>
    </row>
    <row r="33" customFormat="false" ht="24" hidden="false" customHeight="true" outlineLevel="0" collapsed="false">
      <c r="B33" s="162"/>
      <c r="C33" s="168" t="s">
        <v>123</v>
      </c>
      <c r="D33" s="170" t="n">
        <v>744.6</v>
      </c>
      <c r="E33" s="169" t="s">
        <v>130</v>
      </c>
      <c r="F33" s="169"/>
      <c r="G33" s="169"/>
      <c r="H33" s="169"/>
    </row>
    <row r="34" customFormat="false" ht="24" hidden="false" customHeight="true" outlineLevel="0" collapsed="false">
      <c r="B34" s="162"/>
      <c r="C34" s="168" t="s">
        <v>131</v>
      </c>
      <c r="D34" s="170" t="n">
        <v>102</v>
      </c>
      <c r="E34" s="169" t="s">
        <v>132</v>
      </c>
      <c r="F34" s="169"/>
      <c r="G34" s="169"/>
      <c r="H34" s="169"/>
    </row>
    <row r="35" customFormat="false" ht="24" hidden="false" customHeight="true" outlineLevel="0" collapsed="false">
      <c r="B35" s="171"/>
      <c r="C35" s="172" t="s">
        <v>123</v>
      </c>
      <c r="D35" s="173" t="n">
        <v>559.2</v>
      </c>
      <c r="E35" s="174" t="s">
        <v>133</v>
      </c>
      <c r="F35" s="174"/>
      <c r="G35" s="174"/>
      <c r="H35" s="174"/>
    </row>
    <row r="36" customFormat="false" ht="13.5" hidden="false" customHeight="false" outlineLevel="0" collapsed="false">
      <c r="B36" s="151"/>
      <c r="C36" s="151"/>
      <c r="D36" s="151"/>
      <c r="E36" s="151"/>
      <c r="F36" s="151"/>
      <c r="G36" s="151"/>
      <c r="H36" s="151"/>
    </row>
    <row r="37" customFormat="false" ht="18" hidden="false" customHeight="false" outlineLevel="0" collapsed="false">
      <c r="B37" s="151"/>
      <c r="C37" s="151"/>
      <c r="D37" s="151"/>
      <c r="E37" s="150" t="n">
        <v>2</v>
      </c>
      <c r="F37" s="151"/>
      <c r="G37" s="151"/>
      <c r="H37" s="151"/>
    </row>
  </sheetData>
  <mergeCells count="28">
    <mergeCell ref="B3:H4"/>
    <mergeCell ref="B5:H6"/>
    <mergeCell ref="B7:C8"/>
    <mergeCell ref="D7:H8"/>
    <mergeCell ref="B9:D10"/>
    <mergeCell ref="E9:F10"/>
    <mergeCell ref="B11:H12"/>
    <mergeCell ref="B13:H13"/>
    <mergeCell ref="E14:H14"/>
    <mergeCell ref="E15:H15"/>
    <mergeCell ref="E16:H16"/>
    <mergeCell ref="E17:H17"/>
    <mergeCell ref="E18:H18"/>
    <mergeCell ref="B19:H20"/>
    <mergeCell ref="B21:H21"/>
    <mergeCell ref="E22:H22"/>
    <mergeCell ref="E23:H23"/>
    <mergeCell ref="E24:H24"/>
    <mergeCell ref="E25:H25"/>
    <mergeCell ref="E26:H26"/>
    <mergeCell ref="B27:H28"/>
    <mergeCell ref="B29:H29"/>
    <mergeCell ref="E30:H30"/>
    <mergeCell ref="E31:H31"/>
    <mergeCell ref="E32:H32"/>
    <mergeCell ref="E33:H33"/>
    <mergeCell ref="E34:H34"/>
    <mergeCell ref="E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14.28"/>
    <col collapsed="false" customWidth="true" hidden="false" outlineLevel="0" max="16" min="16" style="0" width="13.7"/>
  </cols>
  <sheetData>
    <row r="1" customFormat="false" ht="13.5" hidden="false" customHeight="false" outlineLevel="0" collapsed="false">
      <c r="H1" s="175"/>
    </row>
    <row r="2" customFormat="false" ht="30.75" hidden="false" customHeight="false" outlineLevel="0" collapsed="false">
      <c r="A2" s="176"/>
      <c r="B2" s="177"/>
      <c r="C2" s="177"/>
      <c r="D2" s="177"/>
      <c r="E2" s="178" t="s">
        <v>134</v>
      </c>
      <c r="F2" s="178"/>
      <c r="G2" s="178"/>
      <c r="H2" s="178"/>
      <c r="I2" s="178"/>
      <c r="J2" s="178"/>
      <c r="K2" s="178"/>
      <c r="L2" s="178"/>
      <c r="M2" s="177"/>
      <c r="N2" s="177"/>
      <c r="O2" s="177"/>
      <c r="P2" s="179"/>
    </row>
    <row r="3" customFormat="false" ht="24" hidden="false" customHeight="false" outlineLevel="0" collapsed="false">
      <c r="A3" s="180" t="str">
        <f aca="false">+'ورود داده ها'!B2</f>
        <v>Station:  GHARAKHIL</v>
      </c>
      <c r="B3" s="181"/>
      <c r="C3" s="181"/>
      <c r="D3" s="181"/>
      <c r="E3" s="182" t="s">
        <v>135</v>
      </c>
      <c r="F3" s="182"/>
      <c r="G3" s="182"/>
      <c r="H3" s="182"/>
      <c r="I3" s="182"/>
      <c r="J3" s="182"/>
      <c r="K3" s="182"/>
      <c r="L3" s="182"/>
      <c r="M3" s="181"/>
      <c r="N3" s="183"/>
      <c r="O3" s="184" t="str">
        <f aca="false">+'ورود داده ها'!AT2</f>
        <v>ايستگاه : قراخیل</v>
      </c>
      <c r="P3" s="184"/>
    </row>
    <row r="4" customFormat="false" ht="25.5" hidden="false" customHeight="false" outlineLevel="0" collapsed="false">
      <c r="A4" s="185" t="str">
        <f aca="false">+'ورود داده ها'!J2</f>
        <v>year: 2017</v>
      </c>
      <c r="B4" s="185"/>
      <c r="C4" s="186"/>
      <c r="D4" s="186"/>
      <c r="E4" s="187" t="s">
        <v>136</v>
      </c>
      <c r="F4" s="187"/>
      <c r="G4" s="187"/>
      <c r="H4" s="187"/>
      <c r="I4" s="187"/>
      <c r="J4" s="187"/>
      <c r="K4" s="187"/>
      <c r="L4" s="187"/>
      <c r="M4" s="187"/>
      <c r="N4" s="186"/>
      <c r="O4" s="188" t="str">
        <f aca="false">+'ورود داده ها'!AR2</f>
        <v>سال :2017</v>
      </c>
      <c r="P4" s="188"/>
    </row>
    <row r="5" customFormat="false" ht="21.95" hidden="false" customHeight="true" outlineLevel="0" collapsed="false">
      <c r="A5" s="189"/>
      <c r="B5" s="190" t="s">
        <v>137</v>
      </c>
      <c r="C5" s="190"/>
      <c r="D5" s="190"/>
      <c r="E5" s="190"/>
      <c r="F5" s="190"/>
      <c r="G5" s="191" t="s">
        <v>138</v>
      </c>
      <c r="H5" s="191"/>
      <c r="I5" s="192" t="s">
        <v>139</v>
      </c>
      <c r="J5" s="193" t="s">
        <v>140</v>
      </c>
      <c r="K5" s="192" t="s">
        <v>141</v>
      </c>
      <c r="L5" s="190" t="s">
        <v>142</v>
      </c>
      <c r="M5" s="190"/>
      <c r="N5" s="190"/>
      <c r="O5" s="192" t="s">
        <v>143</v>
      </c>
      <c r="P5" s="194" t="s">
        <v>144</v>
      </c>
    </row>
    <row r="6" customFormat="false" ht="21.95" hidden="false" customHeight="true" outlineLevel="0" collapsed="false">
      <c r="A6" s="195"/>
      <c r="B6" s="190"/>
      <c r="C6" s="190"/>
      <c r="D6" s="190"/>
      <c r="E6" s="190"/>
      <c r="F6" s="190"/>
      <c r="G6" s="191"/>
      <c r="H6" s="191"/>
      <c r="I6" s="196" t="s">
        <v>145</v>
      </c>
      <c r="J6" s="197" t="s">
        <v>146</v>
      </c>
      <c r="K6" s="192"/>
      <c r="L6" s="190"/>
      <c r="M6" s="190"/>
      <c r="N6" s="190"/>
      <c r="O6" s="196" t="s">
        <v>147</v>
      </c>
      <c r="P6" s="194"/>
    </row>
    <row r="7" customFormat="false" ht="21.95" hidden="false" customHeight="true" outlineLevel="0" collapsed="false">
      <c r="A7" s="198" t="s">
        <v>148</v>
      </c>
      <c r="B7" s="199" t="s">
        <v>149</v>
      </c>
      <c r="C7" s="199" t="s">
        <v>150</v>
      </c>
      <c r="D7" s="200" t="s">
        <v>151</v>
      </c>
      <c r="E7" s="200"/>
      <c r="F7" s="201" t="s">
        <v>152</v>
      </c>
      <c r="G7" s="202" t="s">
        <v>150</v>
      </c>
      <c r="H7" s="199" t="s">
        <v>149</v>
      </c>
      <c r="I7" s="203" t="s">
        <v>153</v>
      </c>
      <c r="J7" s="204" t="s">
        <v>154</v>
      </c>
      <c r="K7" s="192"/>
      <c r="L7" s="205" t="s">
        <v>155</v>
      </c>
      <c r="M7" s="205"/>
      <c r="N7" s="205"/>
      <c r="O7" s="206" t="s">
        <v>156</v>
      </c>
      <c r="P7" s="194"/>
    </row>
    <row r="8" customFormat="false" ht="21.95" hidden="false" customHeight="true" outlineLevel="0" collapsed="false">
      <c r="A8" s="207"/>
      <c r="B8" s="208"/>
      <c r="C8" s="208"/>
      <c r="D8" s="209" t="s">
        <v>157</v>
      </c>
      <c r="E8" s="209" t="s">
        <v>158</v>
      </c>
      <c r="F8" s="209" t="s">
        <v>159</v>
      </c>
      <c r="G8" s="210" t="s">
        <v>160</v>
      </c>
      <c r="H8" s="208" t="s">
        <v>161</v>
      </c>
      <c r="I8" s="211" t="s">
        <v>162</v>
      </c>
      <c r="J8" s="210" t="s">
        <v>163</v>
      </c>
      <c r="K8" s="212" t="s">
        <v>164</v>
      </c>
      <c r="L8" s="213" t="s">
        <v>157</v>
      </c>
      <c r="M8" s="209" t="s">
        <v>158</v>
      </c>
      <c r="N8" s="209" t="s">
        <v>159</v>
      </c>
      <c r="O8" s="208" t="s">
        <v>165</v>
      </c>
      <c r="P8" s="214" t="s">
        <v>166</v>
      </c>
    </row>
    <row r="9" customFormat="false" ht="21.95" hidden="false" customHeight="true" outlineLevel="0" collapsed="false">
      <c r="A9" s="215"/>
      <c r="B9" s="212" t="s">
        <v>161</v>
      </c>
      <c r="C9" s="212" t="s">
        <v>160</v>
      </c>
      <c r="D9" s="212" t="s">
        <v>167</v>
      </c>
      <c r="E9" s="212" t="s">
        <v>167</v>
      </c>
      <c r="F9" s="212"/>
      <c r="G9" s="216" t="s">
        <v>168</v>
      </c>
      <c r="H9" s="212" t="s">
        <v>168</v>
      </c>
      <c r="I9" s="217" t="s">
        <v>169</v>
      </c>
      <c r="J9" s="216" t="s">
        <v>170</v>
      </c>
      <c r="K9" s="212"/>
      <c r="L9" s="217" t="s">
        <v>167</v>
      </c>
      <c r="M9" s="212" t="s">
        <v>167</v>
      </c>
      <c r="N9" s="212"/>
      <c r="O9" s="212" t="s">
        <v>171</v>
      </c>
      <c r="P9" s="214"/>
    </row>
    <row r="10" customFormat="false" ht="21.95" hidden="false" customHeight="true" outlineLevel="0" collapsed="false">
      <c r="A10" s="61" t="n">
        <f aca="false">'ورود داده ها'!A7</f>
        <v>42767</v>
      </c>
      <c r="B10" s="218" t="n">
        <f aca="false">'ورود داده ها'!AM7</f>
        <v>8.8</v>
      </c>
      <c r="C10" s="218" t="n">
        <f aca="false">'ورود داده ها'!AN7</f>
        <v>4.6</v>
      </c>
      <c r="D10" s="218" t="n">
        <f aca="false">AVERAGE(B10:C10)</f>
        <v>6.7</v>
      </c>
      <c r="E10" s="218" t="n">
        <f aca="false">'ورود داده ها'!AR7</f>
        <v>7.45957446808511</v>
      </c>
      <c r="F10" s="218" t="n">
        <f aca="false">+D10-E10</f>
        <v>-0.759574468085106</v>
      </c>
      <c r="G10" s="219" t="n">
        <f aca="false">'ورود داده ها'!AL7</f>
        <v>80</v>
      </c>
      <c r="H10" s="219" t="n">
        <f aca="false">'ورود داده ها'!AK7</f>
        <v>94</v>
      </c>
      <c r="I10" s="218" t="n">
        <f aca="false">'ورود داده ها'!AE7</f>
        <v>0.4</v>
      </c>
      <c r="J10" s="218" t="n">
        <f aca="false">AVERAGE('ورود داده ها'!X7,'ورود داده ها'!Z7,'ورود داده ها'!AB7)</f>
        <v>2</v>
      </c>
      <c r="K10" s="218" t="n">
        <f aca="false">'ورود داده ها'!AD7</f>
        <v>0.6</v>
      </c>
      <c r="L10" s="218" t="n">
        <f aca="false">'ورود داده ها'!AF7</f>
        <v>10.2</v>
      </c>
      <c r="M10" s="218" t="n">
        <f aca="false">'ورود داده ها'!AS7</f>
        <v>2.82340425531915</v>
      </c>
      <c r="N10" s="218" t="n">
        <f aca="false">+L10-M10</f>
        <v>7.37659574468085</v>
      </c>
      <c r="O10" s="220" t="n">
        <f aca="false">'ورود داده ها'!AG7</f>
        <v>0</v>
      </c>
      <c r="P10" s="221"/>
    </row>
    <row r="11" customFormat="false" ht="21.95" hidden="false" customHeight="true" outlineLevel="0" collapsed="false">
      <c r="A11" s="61" t="n">
        <f aca="false">'ورود داده ها'!A8</f>
        <v>42768</v>
      </c>
      <c r="B11" s="218" t="n">
        <f aca="false">'ورود داده ها'!AM8</f>
        <v>5.4</v>
      </c>
      <c r="C11" s="218" t="n">
        <f aca="false">'ورود داده ها'!AN8</f>
        <v>1</v>
      </c>
      <c r="D11" s="218" t="n">
        <f aca="false">AVERAGE(B11:C11)</f>
        <v>3.2</v>
      </c>
      <c r="E11" s="218" t="n">
        <f aca="false">'ورود داده ها'!AR8</f>
        <v>7.09574468085106</v>
      </c>
      <c r="F11" s="218" t="n">
        <f aca="false">+D11-E11</f>
        <v>-3.89574468085106</v>
      </c>
      <c r="G11" s="219" t="n">
        <f aca="false">'ورود داده ها'!AL8</f>
        <v>90</v>
      </c>
      <c r="H11" s="219" t="n">
        <f aca="false">'ورود داده ها'!AK8</f>
        <v>97</v>
      </c>
      <c r="I11" s="218" t="n">
        <f aca="false">'ورود داده ها'!AE8</f>
        <v>0</v>
      </c>
      <c r="J11" s="218" t="n">
        <f aca="false">AVERAGE('ورود داده ها'!X8,'ورود داده ها'!Z8,'ورود داده ها'!AB8)</f>
        <v>3</v>
      </c>
      <c r="K11" s="218" t="n">
        <f aca="false">'ورود داده ها'!AD8</f>
        <v>0.4</v>
      </c>
      <c r="L11" s="218" t="n">
        <f aca="false">'ورود داده ها'!AF8</f>
        <v>16.7</v>
      </c>
      <c r="M11" s="218" t="n">
        <f aca="false">'ورود داده ها'!AS8</f>
        <v>3.85957446808511</v>
      </c>
      <c r="N11" s="218" t="n">
        <f aca="false">+L11-M11</f>
        <v>12.8404255319149</v>
      </c>
      <c r="O11" s="220" t="n">
        <f aca="false">'ورود داده ها'!AG8</f>
        <v>0</v>
      </c>
      <c r="P11" s="222"/>
    </row>
    <row r="12" customFormat="false" ht="21.95" hidden="false" customHeight="true" outlineLevel="0" collapsed="false">
      <c r="A12" s="61" t="n">
        <f aca="false">'ورود داده ها'!A9</f>
        <v>42769</v>
      </c>
      <c r="B12" s="218" t="n">
        <f aca="false">'ورود داده ها'!AM9</f>
        <v>9.8</v>
      </c>
      <c r="C12" s="218" t="n">
        <f aca="false">'ورود داده ها'!AN9</f>
        <v>0.6</v>
      </c>
      <c r="D12" s="218" t="n">
        <f aca="false">AVERAGE(B12:C12)</f>
        <v>5.2</v>
      </c>
      <c r="E12" s="218" t="n">
        <f aca="false">'ورود داده ها'!AR9</f>
        <v>6.69148936170213</v>
      </c>
      <c r="F12" s="218" t="n">
        <f aca="false">+D12-E12</f>
        <v>-1.49148936170213</v>
      </c>
      <c r="G12" s="219" t="n">
        <f aca="false">'ورود داده ها'!AL9</f>
        <v>48</v>
      </c>
      <c r="H12" s="219" t="n">
        <f aca="false">'ورود داده ها'!AK9</f>
        <v>96</v>
      </c>
      <c r="I12" s="218" t="n">
        <f aca="false">'ورود داده ها'!AE9</f>
        <v>8.5</v>
      </c>
      <c r="J12" s="218" t="n">
        <f aca="false">AVERAGE('ورود داده ها'!X9,'ورود داده ها'!Z9,'ورود داده ها'!AB9)</f>
        <v>0.666666666666667</v>
      </c>
      <c r="K12" s="218" t="n">
        <f aca="false">'ورود داده ها'!AD9</f>
        <v>0.2</v>
      </c>
      <c r="L12" s="218" t="n">
        <f aca="false">'ورود داده ها'!AF9</f>
        <v>0</v>
      </c>
      <c r="M12" s="218" t="n">
        <f aca="false">'ورود داده ها'!AS9</f>
        <v>2.53191489361702</v>
      </c>
      <c r="N12" s="218" t="n">
        <f aca="false">+L12-M12</f>
        <v>-2.53191489361702</v>
      </c>
      <c r="O12" s="220" t="n">
        <f aca="false">'ورود داده ها'!AG9</f>
        <v>0</v>
      </c>
      <c r="P12" s="222"/>
    </row>
    <row r="13" customFormat="false" ht="21.95" hidden="false" customHeight="true" outlineLevel="0" collapsed="false">
      <c r="A13" s="61" t="n">
        <f aca="false">'ورود داده ها'!A10</f>
        <v>42770</v>
      </c>
      <c r="B13" s="218" t="n">
        <f aca="false">'ورود داده ها'!AM10</f>
        <v>11</v>
      </c>
      <c r="C13" s="218" t="n">
        <f aca="false">'ورود داده ها'!AN10</f>
        <v>-2</v>
      </c>
      <c r="D13" s="218" t="n">
        <f aca="false">AVERAGE(B13:C13)</f>
        <v>4.5</v>
      </c>
      <c r="E13" s="218" t="n">
        <f aca="false">'ورود داده ها'!AR10</f>
        <v>6.89148936170213</v>
      </c>
      <c r="F13" s="218" t="n">
        <f aca="false">+D13-E13</f>
        <v>-2.39148936170213</v>
      </c>
      <c r="G13" s="219" t="n">
        <f aca="false">'ورود داده ها'!AL10</f>
        <v>44</v>
      </c>
      <c r="H13" s="219" t="n">
        <f aca="false">'ورود داده ها'!AK10</f>
        <v>94</v>
      </c>
      <c r="I13" s="218" t="n">
        <f aca="false">'ورود داده ها'!AE10</f>
        <v>9.4</v>
      </c>
      <c r="J13" s="218" t="n">
        <f aca="false">AVERAGE('ورود داده ها'!X10,'ورود داده ها'!Z10,'ورود داده ها'!AB10)</f>
        <v>1</v>
      </c>
      <c r="K13" s="218" t="n">
        <f aca="false">'ورود داده ها'!AD10</f>
        <v>0</v>
      </c>
      <c r="L13" s="218" t="n">
        <f aca="false">'ورود داده ها'!AF10</f>
        <v>0</v>
      </c>
      <c r="M13" s="218" t="n">
        <f aca="false">'ورود داده ها'!AS10</f>
        <v>1.85531914893617</v>
      </c>
      <c r="N13" s="218" t="n">
        <f aca="false">+L13-M13</f>
        <v>-1.85531914893617</v>
      </c>
      <c r="O13" s="220" t="n">
        <f aca="false">'ورود داده ها'!AG10</f>
        <v>0</v>
      </c>
      <c r="P13" s="222"/>
    </row>
    <row r="14" customFormat="false" ht="21.95" hidden="false" customHeight="true" outlineLevel="0" collapsed="false">
      <c r="A14" s="61" t="n">
        <f aca="false">'ورود داده ها'!A11</f>
        <v>42771</v>
      </c>
      <c r="B14" s="218" t="n">
        <f aca="false">'ورود داده ها'!AM11</f>
        <v>11.2</v>
      </c>
      <c r="C14" s="218" t="n">
        <f aca="false">'ورود داده ها'!AN11</f>
        <v>-2</v>
      </c>
      <c r="D14" s="218" t="n">
        <f aca="false">AVERAGE(B14:C14)</f>
        <v>4.6</v>
      </c>
      <c r="E14" s="218" t="n">
        <f aca="false">'ورود داده ها'!AR11</f>
        <v>7.14574468085106</v>
      </c>
      <c r="F14" s="218" t="n">
        <f aca="false">+D14-E14</f>
        <v>-2.54574468085106</v>
      </c>
      <c r="G14" s="219" t="n">
        <f aca="false">'ورود داده ها'!AL11</f>
        <v>50</v>
      </c>
      <c r="H14" s="219" t="n">
        <f aca="false">'ورود داده ها'!AK11</f>
        <v>90</v>
      </c>
      <c r="I14" s="218" t="n">
        <f aca="false">'ورود داده ها'!AE11</f>
        <v>4.1</v>
      </c>
      <c r="J14" s="218" t="n">
        <f aca="false">AVERAGE('ورود داده ها'!X11,'ورود داده ها'!Z11,'ورود داده ها'!AB11)</f>
        <v>0</v>
      </c>
      <c r="K14" s="218" t="n">
        <f aca="false">'ورود داده ها'!AD11</f>
        <v>0</v>
      </c>
      <c r="L14" s="218" t="n">
        <f aca="false">'ورود داده ها'!AF11</f>
        <v>0</v>
      </c>
      <c r="M14" s="218" t="n">
        <f aca="false">'ورود داده ها'!AS11</f>
        <v>3.85744680851064</v>
      </c>
      <c r="N14" s="218" t="n">
        <f aca="false">+L14-M14</f>
        <v>-3.85744680851064</v>
      </c>
      <c r="O14" s="220" t="n">
        <f aca="false">'ورود داده ها'!AG11</f>
        <v>0</v>
      </c>
      <c r="P14" s="222"/>
    </row>
    <row r="15" customFormat="false" ht="21.95" hidden="false" customHeight="true" outlineLevel="0" collapsed="false">
      <c r="A15" s="61" t="n">
        <f aca="false">'ورود داده ها'!A12</f>
        <v>42772</v>
      </c>
      <c r="B15" s="218" t="n">
        <f aca="false">'ورود داده ها'!AM12</f>
        <v>16.4</v>
      </c>
      <c r="C15" s="218" t="n">
        <f aca="false">'ورود داده ها'!AN12</f>
        <v>-2.4</v>
      </c>
      <c r="D15" s="218" t="n">
        <f aca="false">AVERAGE(B15:C15)</f>
        <v>7</v>
      </c>
      <c r="E15" s="218" t="n">
        <f aca="false">'ورود داده ها'!AR12</f>
        <v>7.03404255319149</v>
      </c>
      <c r="F15" s="218" t="n">
        <f aca="false">+D15-E15</f>
        <v>-0.0340425531914894</v>
      </c>
      <c r="G15" s="219" t="n">
        <f aca="false">'ورود داده ها'!AL12</f>
        <v>33</v>
      </c>
      <c r="H15" s="219" t="n">
        <f aca="false">'ورود داده ها'!AK12</f>
        <v>94</v>
      </c>
      <c r="I15" s="218" t="n">
        <f aca="false">'ورود داده ها'!AE12</f>
        <v>7.5</v>
      </c>
      <c r="J15" s="218" t="n">
        <f aca="false">AVERAGE('ورود داده ها'!X12,'ورود داده ها'!Z12,'ورود داده ها'!AB12)</f>
        <v>0.666666666666667</v>
      </c>
      <c r="K15" s="218" t="n">
        <f aca="false">'ورود داده ها'!AD12</f>
        <v>2</v>
      </c>
      <c r="L15" s="218" t="n">
        <f aca="false">'ورود داده ها'!AF12</f>
        <v>0</v>
      </c>
      <c r="M15" s="218" t="n">
        <f aca="false">'ورود داده ها'!AS12</f>
        <v>2.05744680851064</v>
      </c>
      <c r="N15" s="218" t="n">
        <f aca="false">+L15-M15</f>
        <v>-2.05744680851064</v>
      </c>
      <c r="O15" s="220" t="n">
        <f aca="false">'ورود داده ها'!AG12</f>
        <v>0</v>
      </c>
      <c r="P15" s="222"/>
    </row>
    <row r="16" customFormat="false" ht="21.95" hidden="false" customHeight="true" outlineLevel="0" collapsed="false">
      <c r="A16" s="61" t="n">
        <f aca="false">'ورود داده ها'!A13</f>
        <v>42773</v>
      </c>
      <c r="B16" s="218" t="n">
        <f aca="false">'ورود داده ها'!AM13</f>
        <v>17.2</v>
      </c>
      <c r="C16" s="218" t="n">
        <f aca="false">'ورود داده ها'!AN13</f>
        <v>2</v>
      </c>
      <c r="D16" s="218" t="n">
        <f aca="false">AVERAGE(B16:C16)</f>
        <v>9.6</v>
      </c>
      <c r="E16" s="218" t="n">
        <f aca="false">'ورود داده ها'!AR13</f>
        <v>7.1936170212766</v>
      </c>
      <c r="F16" s="218" t="n">
        <f aca="false">+D16-E16</f>
        <v>2.4063829787234</v>
      </c>
      <c r="G16" s="219" t="n">
        <f aca="false">'ورود داده ها'!AL13</f>
        <v>33</v>
      </c>
      <c r="H16" s="219" t="n">
        <f aca="false">'ورود داده ها'!AK13</f>
        <v>91</v>
      </c>
      <c r="I16" s="218" t="n">
        <f aca="false">'ورود داده ها'!AE13</f>
        <v>9.2</v>
      </c>
      <c r="J16" s="218" t="n">
        <f aca="false">AVERAGE('ورود داده ها'!X13,'ورود داده ها'!Z13,'ورود داده ها'!AB13)</f>
        <v>1</v>
      </c>
      <c r="K16" s="218" t="n">
        <f aca="false">'ورود داده ها'!AD13</f>
        <v>1.4</v>
      </c>
      <c r="L16" s="218" t="n">
        <f aca="false">'ورود داده ها'!AF13</f>
        <v>0</v>
      </c>
      <c r="M16" s="218" t="n">
        <f aca="false">'ورود داده ها'!AS13</f>
        <v>1.05957446808511</v>
      </c>
      <c r="N16" s="218" t="n">
        <f aca="false">+L16-M16</f>
        <v>-1.05957446808511</v>
      </c>
      <c r="O16" s="220" t="n">
        <f aca="false">'ورود داده ها'!AG13</f>
        <v>0</v>
      </c>
      <c r="P16" s="222"/>
    </row>
    <row r="17" customFormat="false" ht="21.95" hidden="false" customHeight="true" outlineLevel="0" collapsed="false">
      <c r="A17" s="61" t="n">
        <f aca="false">'ورود داده ها'!A14</f>
        <v>42774</v>
      </c>
      <c r="B17" s="218" t="n">
        <f aca="false">'ورود داده ها'!AM14</f>
        <v>13.4</v>
      </c>
      <c r="C17" s="218" t="n">
        <f aca="false">'ورود داده ها'!AN14</f>
        <v>0.2</v>
      </c>
      <c r="D17" s="218" t="n">
        <f aca="false">AVERAGE(B17:C17)</f>
        <v>6.8</v>
      </c>
      <c r="E17" s="218" t="n">
        <f aca="false">'ورود داده ها'!AR14</f>
        <v>7.72659574468085</v>
      </c>
      <c r="F17" s="218" t="n">
        <f aca="false">+D17-E17</f>
        <v>-0.926595744680849</v>
      </c>
      <c r="G17" s="219" t="n">
        <f aca="false">'ورود داده ها'!AL14</f>
        <v>51</v>
      </c>
      <c r="H17" s="219" t="n">
        <f aca="false">'ورود داده ها'!AK14</f>
        <v>96</v>
      </c>
      <c r="I17" s="218" t="n">
        <f aca="false">'ورود داده ها'!AE14</f>
        <v>8.9</v>
      </c>
      <c r="J17" s="218" t="n">
        <f aca="false">AVERAGE('ورود داده ها'!X14,'ورود داده ها'!Z14,'ورود داده ها'!AB14)</f>
        <v>0.666666666666667</v>
      </c>
      <c r="K17" s="218" t="n">
        <f aca="false">'ورود داده ها'!AD14</f>
        <v>1.1</v>
      </c>
      <c r="L17" s="218" t="n">
        <f aca="false">'ورود داده ها'!AF14</f>
        <v>0</v>
      </c>
      <c r="M17" s="218" t="n">
        <f aca="false">'ورود داده ها'!AS14</f>
        <v>2.34893617021277</v>
      </c>
      <c r="N17" s="218" t="n">
        <f aca="false">+L17-M17</f>
        <v>-2.34893617021277</v>
      </c>
      <c r="O17" s="220" t="n">
        <f aca="false">'ورود داده ها'!AG14</f>
        <v>0</v>
      </c>
      <c r="P17" s="222"/>
      <c r="R17" s="51"/>
    </row>
    <row r="18" customFormat="false" ht="21.95" hidden="false" customHeight="true" outlineLevel="0" collapsed="false">
      <c r="A18" s="61" t="n">
        <f aca="false">'ورود داده ها'!A15</f>
        <v>42775</v>
      </c>
      <c r="B18" s="218" t="n">
        <f aca="false">'ورود داده ها'!AM15</f>
        <v>10.8</v>
      </c>
      <c r="C18" s="218" t="n">
        <f aca="false">'ورود داده ها'!AN15</f>
        <v>4.6</v>
      </c>
      <c r="D18" s="218" t="n">
        <f aca="false">AVERAGE(B18:C18)</f>
        <v>7.7</v>
      </c>
      <c r="E18" s="218" t="n">
        <f aca="false">'ورود داده ها'!AR15</f>
        <v>7.77872340425532</v>
      </c>
      <c r="F18" s="218" t="n">
        <f aca="false">+D18-E18</f>
        <v>-0.0787234042553182</v>
      </c>
      <c r="G18" s="219" t="n">
        <f aca="false">'ورود داده ها'!AL15</f>
        <v>74</v>
      </c>
      <c r="H18" s="219" t="n">
        <f aca="false">'ورود داده ها'!AK15</f>
        <v>94</v>
      </c>
      <c r="I18" s="218" t="n">
        <f aca="false">'ورود داده ها'!AE15</f>
        <v>0</v>
      </c>
      <c r="J18" s="218" t="n">
        <f aca="false">AVERAGE('ورود داده ها'!X15,'ورود داده ها'!Z15,'ورود داده ها'!AB15)</f>
        <v>0.666666666666667</v>
      </c>
      <c r="K18" s="218" t="n">
        <f aca="false">'ورود داده ها'!AD15</f>
        <v>4</v>
      </c>
      <c r="L18" s="218" t="n">
        <f aca="false">'ورود داده ها'!AF15</f>
        <v>5.1</v>
      </c>
      <c r="M18" s="218" t="n">
        <f aca="false">'ورود داده ها'!AS15</f>
        <v>1.5</v>
      </c>
      <c r="N18" s="218" t="n">
        <f aca="false">+L18-M18</f>
        <v>3.6</v>
      </c>
      <c r="O18" s="220" t="n">
        <f aca="false">'ورود داده ها'!AG15</f>
        <v>0</v>
      </c>
      <c r="P18" s="222"/>
    </row>
    <row r="19" customFormat="false" ht="21.95" hidden="false" customHeight="true" outlineLevel="0" collapsed="false">
      <c r="A19" s="223" t="n">
        <f aca="false">'ورود داده ها'!A16</f>
        <v>42776</v>
      </c>
      <c r="B19" s="218" t="n">
        <f aca="false">'ورود داده ها'!AM16</f>
        <v>8.2</v>
      </c>
      <c r="C19" s="218" t="n">
        <f aca="false">'ورود داده ها'!AN16</f>
        <v>5.2</v>
      </c>
      <c r="D19" s="218" t="n">
        <f aca="false">AVERAGE(B19:C19)</f>
        <v>6.7</v>
      </c>
      <c r="E19" s="218" t="n">
        <f aca="false">'ورود داده ها'!AR16</f>
        <v>7.68369565217391</v>
      </c>
      <c r="F19" s="224" t="n">
        <f aca="false">+D19-E19</f>
        <v>-0.983695652173915</v>
      </c>
      <c r="G19" s="219" t="n">
        <f aca="false">'ورود داده ها'!AL16</f>
        <v>85</v>
      </c>
      <c r="H19" s="219" t="n">
        <f aca="false">'ورود داده ها'!AK16</f>
        <v>97</v>
      </c>
      <c r="I19" s="218" t="n">
        <f aca="false">'ورود داده ها'!AE16</f>
        <v>0</v>
      </c>
      <c r="J19" s="218" t="n">
        <f aca="false">AVERAGE('ورود داده ها'!X16,'ورود داده ها'!Z16,'ورود داده ها'!AB16)</f>
        <v>2.33333333333333</v>
      </c>
      <c r="K19" s="218" t="n">
        <f aca="false">'ورود داده ها'!AD16</f>
        <v>0.6</v>
      </c>
      <c r="L19" s="218" t="n">
        <f aca="false">'ورود داده ها'!AF16</f>
        <v>6</v>
      </c>
      <c r="M19" s="218" t="n">
        <f aca="false">'ورود داده ها'!AS16</f>
        <v>1.38297872340426</v>
      </c>
      <c r="N19" s="224" t="n">
        <f aca="false">+L19-M19</f>
        <v>4.61702127659575</v>
      </c>
      <c r="O19" s="220" t="n">
        <f aca="false">'ورود داده ها'!AG16</f>
        <v>0</v>
      </c>
      <c r="P19" s="225"/>
    </row>
    <row r="20" customFormat="false" ht="21.95" hidden="false" customHeight="true" outlineLevel="0" collapsed="false">
      <c r="A20" s="226" t="s">
        <v>172</v>
      </c>
      <c r="B20" s="227" t="n">
        <f aca="false">SUM(B10:B19)</f>
        <v>112.2</v>
      </c>
      <c r="C20" s="227" t="n">
        <f aca="false">SUM(C10:C19)</f>
        <v>11.8</v>
      </c>
      <c r="D20" s="227" t="n">
        <f aca="false">SUM(D10:D19)</f>
        <v>62</v>
      </c>
      <c r="E20" s="227" t="n">
        <f aca="false">SUM(E10:E19)</f>
        <v>72.7007169287697</v>
      </c>
      <c r="F20" s="227" t="n">
        <f aca="false">SUM(F10:F19)</f>
        <v>-10.7007169287697</v>
      </c>
      <c r="G20" s="227" t="n">
        <f aca="false">SUM(G10:G19)</f>
        <v>588</v>
      </c>
      <c r="H20" s="227" t="n">
        <f aca="false">SUM(H10:H19)</f>
        <v>943</v>
      </c>
      <c r="I20" s="227" t="n">
        <f aca="false">SUM(I10:I19)</f>
        <v>48</v>
      </c>
      <c r="J20" s="227" t="n">
        <f aca="false">SUM(J10:J19)</f>
        <v>12</v>
      </c>
      <c r="K20" s="227" t="n">
        <f aca="false">SUM(K10:K19)</f>
        <v>10.3</v>
      </c>
      <c r="L20" s="227" t="n">
        <f aca="false">SUM(L10:L19)</f>
        <v>38</v>
      </c>
      <c r="M20" s="227" t="n">
        <f aca="false">SUM(M10:M19)</f>
        <v>23.2765957446809</v>
      </c>
      <c r="N20" s="227" t="n">
        <f aca="false">SUM(N10:N19)</f>
        <v>14.7234042553191</v>
      </c>
      <c r="O20" s="227" t="n">
        <f aca="false">SUM(O10:O19)</f>
        <v>0</v>
      </c>
      <c r="P20" s="228"/>
    </row>
    <row r="21" customFormat="false" ht="21.95" hidden="false" customHeight="true" outlineLevel="0" collapsed="false">
      <c r="A21" s="229" t="s">
        <v>151</v>
      </c>
      <c r="B21" s="230" t="n">
        <f aca="false">AVERAGE(B10:B19)</f>
        <v>11.22</v>
      </c>
      <c r="C21" s="230" t="n">
        <f aca="false">AVERAGE(C10:C19)</f>
        <v>1.18</v>
      </c>
      <c r="D21" s="230" t="n">
        <f aca="false">AVERAGE(D10:D19)</f>
        <v>6.2</v>
      </c>
      <c r="E21" s="230" t="n">
        <f aca="false">AVERAGE(E10:E19)</f>
        <v>7.27007169287697</v>
      </c>
      <c r="F21" s="230" t="n">
        <f aca="false">AVERAGE(F10:F19)</f>
        <v>-1.07007169287697</v>
      </c>
      <c r="G21" s="230" t="n">
        <f aca="false">AVERAGE(G10:G19)</f>
        <v>58.8</v>
      </c>
      <c r="H21" s="230" t="n">
        <f aca="false">AVERAGE(H10:H19)</f>
        <v>94.3</v>
      </c>
      <c r="I21" s="230" t="n">
        <f aca="false">AVERAGE(I10:I19)</f>
        <v>4.8</v>
      </c>
      <c r="J21" s="230" t="n">
        <f aca="false">AVERAGE(J10:J19)</f>
        <v>1.2</v>
      </c>
      <c r="K21" s="230" t="n">
        <f aca="false">AVERAGE(K10:K19)</f>
        <v>1.03</v>
      </c>
      <c r="L21" s="230"/>
      <c r="M21" s="230"/>
      <c r="N21" s="230"/>
      <c r="O21" s="231"/>
      <c r="P21" s="222"/>
    </row>
    <row r="22" customFormat="false" ht="21.95" hidden="false" customHeight="true" outlineLevel="0" collapsed="false">
      <c r="A22" s="232" t="s">
        <v>173</v>
      </c>
      <c r="B22" s="233" t="n">
        <f aca="false">MAX(B10:B19)</f>
        <v>17.2</v>
      </c>
      <c r="C22" s="233" t="n">
        <f aca="false">MIN(C10:C19)</f>
        <v>-2.4</v>
      </c>
      <c r="D22" s="233"/>
      <c r="E22" s="233"/>
      <c r="F22" s="233"/>
      <c r="G22" s="234" t="n">
        <f aca="false">MIN(G10:G19)</f>
        <v>33</v>
      </c>
      <c r="H22" s="234"/>
      <c r="I22" s="233"/>
      <c r="J22" s="233"/>
      <c r="K22" s="233"/>
      <c r="L22" s="233"/>
      <c r="M22" s="233"/>
      <c r="N22" s="233"/>
      <c r="O22" s="235"/>
      <c r="P22" s="236"/>
    </row>
    <row r="23" customFormat="false" ht="21.95" hidden="false" customHeight="true" outlineLevel="0" collapsed="false">
      <c r="A23" s="237"/>
      <c r="B23" s="238" t="s">
        <v>174</v>
      </c>
      <c r="C23" s="238" t="s">
        <v>175</v>
      </c>
      <c r="D23" s="239" t="s">
        <v>176</v>
      </c>
      <c r="E23" s="240" t="s">
        <v>177</v>
      </c>
      <c r="F23" s="239" t="s">
        <v>178</v>
      </c>
      <c r="G23" s="240" t="s">
        <v>179</v>
      </c>
      <c r="H23" s="241" t="s">
        <v>180</v>
      </c>
      <c r="I23" s="240" t="s">
        <v>181</v>
      </c>
      <c r="J23" s="239" t="s">
        <v>182</v>
      </c>
      <c r="K23" s="240" t="s">
        <v>183</v>
      </c>
      <c r="L23" s="240" t="s">
        <v>184</v>
      </c>
      <c r="M23" s="239" t="s">
        <v>185</v>
      </c>
      <c r="N23" s="240" t="s">
        <v>186</v>
      </c>
      <c r="O23" s="238" t="s">
        <v>187</v>
      </c>
      <c r="P23" s="242"/>
    </row>
    <row r="24" customFormat="false" ht="21.95" hidden="false" customHeight="true" outlineLevel="0" collapsed="false">
      <c r="A24" s="243" t="s">
        <v>135</v>
      </c>
      <c r="B24" s="235" t="s">
        <v>188</v>
      </c>
      <c r="C24" s="235" t="s">
        <v>189</v>
      </c>
      <c r="D24" s="244" t="n">
        <v>737</v>
      </c>
      <c r="E24" s="245" t="s">
        <v>190</v>
      </c>
      <c r="F24" s="246" t="n">
        <v>172</v>
      </c>
      <c r="G24" s="247" t="n">
        <v>7</v>
      </c>
      <c r="H24" s="248" t="s">
        <v>191</v>
      </c>
      <c r="I24" s="249" t="s">
        <v>192</v>
      </c>
      <c r="J24" s="246" t="n">
        <v>62</v>
      </c>
      <c r="K24" s="247" t="n">
        <f aca="false">+H21</f>
        <v>94.3</v>
      </c>
      <c r="L24" s="247" t="s">
        <v>193</v>
      </c>
      <c r="M24" s="246" t="n">
        <v>48</v>
      </c>
      <c r="N24" s="247" t="n">
        <f aca="false">+J21</f>
        <v>1.2</v>
      </c>
      <c r="O24" s="235" t="s">
        <v>194</v>
      </c>
      <c r="P24" s="250"/>
    </row>
    <row r="25" customFormat="false" ht="18.75" hidden="false" customHeight="false" outlineLevel="0" collapsed="false">
      <c r="A25" s="251"/>
      <c r="J25" s="150" t="n">
        <v>3</v>
      </c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L29" s="253"/>
    </row>
    <row r="40" customFormat="false" ht="12.75" hidden="false" customHeight="false" outlineLevel="0" collapsed="false">
      <c r="D40" s="253"/>
    </row>
  </sheetData>
  <mergeCells count="15">
    <mergeCell ref="E2:L2"/>
    <mergeCell ref="E3:L3"/>
    <mergeCell ref="O3:P3"/>
    <mergeCell ref="A4:B4"/>
    <mergeCell ref="E4:M4"/>
    <mergeCell ref="O4:P4"/>
    <mergeCell ref="B5:F6"/>
    <mergeCell ref="G5:H6"/>
    <mergeCell ref="K5:K7"/>
    <mergeCell ref="L5:N6"/>
    <mergeCell ref="P5:P7"/>
    <mergeCell ref="D7:E7"/>
    <mergeCell ref="L7:N7"/>
    <mergeCell ref="K8:K9"/>
    <mergeCell ref="P8:P9"/>
  </mergeCells>
  <printOptions headings="false" gridLines="false" gridLinesSet="true" horizontalCentered="false" verticalCentered="false"/>
  <pageMargins left="0.570138888888889" right="0.629861111111111" top="0.590277777777778" bottom="1.693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85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3.7"/>
  </cols>
  <sheetData>
    <row r="1" customFormat="false" ht="13.5" hidden="false" customHeight="false" outlineLevel="0" collapsed="false">
      <c r="H1" s="175"/>
    </row>
    <row r="2" customFormat="false" ht="30.75" hidden="false" customHeight="false" outlineLevel="0" collapsed="false">
      <c r="A2" s="176"/>
      <c r="B2" s="177"/>
      <c r="C2" s="177"/>
      <c r="D2" s="177"/>
      <c r="E2" s="178" t="s">
        <v>134</v>
      </c>
      <c r="F2" s="178"/>
      <c r="G2" s="178"/>
      <c r="H2" s="178"/>
      <c r="I2" s="178"/>
      <c r="J2" s="178"/>
      <c r="K2" s="178"/>
      <c r="L2" s="178"/>
      <c r="M2" s="177"/>
      <c r="N2" s="177"/>
      <c r="O2" s="177"/>
      <c r="P2" s="179"/>
    </row>
    <row r="3" customFormat="false" ht="24" hidden="false" customHeight="false" outlineLevel="0" collapsed="false">
      <c r="A3" s="180" t="str">
        <f aca="false">+'ورود داده ها'!B2</f>
        <v>Station:  GHARAKHIL</v>
      </c>
      <c r="B3" s="181"/>
      <c r="C3" s="181"/>
      <c r="D3" s="181"/>
      <c r="E3" s="181"/>
      <c r="F3" s="182" t="s">
        <v>135</v>
      </c>
      <c r="G3" s="182"/>
      <c r="H3" s="182"/>
      <c r="I3" s="182"/>
      <c r="J3" s="182"/>
      <c r="K3" s="182"/>
      <c r="L3" s="182"/>
      <c r="M3" s="181"/>
      <c r="N3" s="183"/>
      <c r="O3" s="184" t="str">
        <f aca="false">+'ورود داده ها'!AT2</f>
        <v>ايستگاه : قراخیل</v>
      </c>
      <c r="P3" s="184"/>
    </row>
    <row r="4" customFormat="false" ht="25.5" hidden="false" customHeight="false" outlineLevel="0" collapsed="false">
      <c r="A4" s="185" t="str">
        <f aca="false">+'ورود داده ها'!J2</f>
        <v>year: 2017</v>
      </c>
      <c r="B4" s="185"/>
      <c r="C4" s="186"/>
      <c r="D4" s="186"/>
      <c r="E4" s="187" t="s">
        <v>195</v>
      </c>
      <c r="F4" s="187"/>
      <c r="G4" s="187"/>
      <c r="H4" s="187"/>
      <c r="I4" s="187"/>
      <c r="J4" s="187"/>
      <c r="K4" s="187"/>
      <c r="L4" s="187"/>
      <c r="M4" s="187"/>
      <c r="N4" s="186"/>
      <c r="O4" s="188" t="str">
        <f aca="false">+'ورود داده ها'!AR2</f>
        <v>سال :2017</v>
      </c>
      <c r="P4" s="188"/>
    </row>
    <row r="5" customFormat="false" ht="21.95" hidden="false" customHeight="true" outlineLevel="0" collapsed="false">
      <c r="A5" s="189"/>
      <c r="B5" s="193"/>
      <c r="C5" s="254"/>
      <c r="D5" s="255" t="s">
        <v>137</v>
      </c>
      <c r="E5" s="255"/>
      <c r="F5" s="256"/>
      <c r="G5" s="257" t="s">
        <v>12</v>
      </c>
      <c r="H5" s="257"/>
      <c r="I5" s="192" t="s">
        <v>139</v>
      </c>
      <c r="J5" s="258" t="s">
        <v>196</v>
      </c>
      <c r="K5" s="192" t="s">
        <v>141</v>
      </c>
      <c r="L5" s="259"/>
      <c r="M5" s="255" t="s">
        <v>142</v>
      </c>
      <c r="N5" s="260"/>
      <c r="O5" s="192" t="s">
        <v>143</v>
      </c>
      <c r="P5" s="261"/>
    </row>
    <row r="6" customFormat="false" ht="21.95" hidden="false" customHeight="true" outlineLevel="0" collapsed="false">
      <c r="A6" s="195"/>
      <c r="B6" s="262"/>
      <c r="C6" s="263"/>
      <c r="D6" s="263"/>
      <c r="E6" s="263"/>
      <c r="F6" s="264"/>
      <c r="G6" s="265" t="s">
        <v>138</v>
      </c>
      <c r="H6" s="266"/>
      <c r="I6" s="196" t="s">
        <v>145</v>
      </c>
      <c r="J6" s="197" t="s">
        <v>197</v>
      </c>
      <c r="K6" s="196"/>
      <c r="L6" s="267"/>
      <c r="M6" s="263"/>
      <c r="N6" s="268"/>
      <c r="O6" s="196" t="s">
        <v>147</v>
      </c>
      <c r="P6" s="269" t="s">
        <v>144</v>
      </c>
    </row>
    <row r="7" customFormat="false" ht="21.95" hidden="false" customHeight="true" outlineLevel="0" collapsed="false">
      <c r="A7" s="198" t="s">
        <v>148</v>
      </c>
      <c r="B7" s="199" t="s">
        <v>149</v>
      </c>
      <c r="C7" s="199" t="s">
        <v>150</v>
      </c>
      <c r="D7" s="200" t="s">
        <v>151</v>
      </c>
      <c r="E7" s="270"/>
      <c r="F7" s="201" t="s">
        <v>152</v>
      </c>
      <c r="G7" s="202" t="s">
        <v>150</v>
      </c>
      <c r="H7" s="199" t="s">
        <v>149</v>
      </c>
      <c r="I7" s="203" t="s">
        <v>153</v>
      </c>
      <c r="J7" s="204" t="s">
        <v>154</v>
      </c>
      <c r="K7" s="196"/>
      <c r="L7" s="271"/>
      <c r="M7" s="272" t="s">
        <v>155</v>
      </c>
      <c r="N7" s="273"/>
      <c r="O7" s="206" t="s">
        <v>156</v>
      </c>
      <c r="P7" s="269"/>
    </row>
    <row r="8" customFormat="false" ht="21.95" hidden="false" customHeight="true" outlineLevel="0" collapsed="false">
      <c r="A8" s="195"/>
      <c r="B8" s="196"/>
      <c r="C8" s="196"/>
      <c r="D8" s="274" t="s">
        <v>157</v>
      </c>
      <c r="E8" s="274" t="s">
        <v>158</v>
      </c>
      <c r="F8" s="274" t="s">
        <v>159</v>
      </c>
      <c r="G8" s="204" t="s">
        <v>160</v>
      </c>
      <c r="H8" s="204" t="s">
        <v>161</v>
      </c>
      <c r="I8" s="203" t="s">
        <v>162</v>
      </c>
      <c r="J8" s="204" t="s">
        <v>163</v>
      </c>
      <c r="K8" s="206" t="s">
        <v>164</v>
      </c>
      <c r="L8" s="275" t="s">
        <v>157</v>
      </c>
      <c r="M8" s="274" t="s">
        <v>158</v>
      </c>
      <c r="N8" s="274" t="s">
        <v>159</v>
      </c>
      <c r="O8" s="206" t="s">
        <v>165</v>
      </c>
      <c r="P8" s="269"/>
    </row>
    <row r="9" customFormat="false" ht="21.95" hidden="false" customHeight="true" outlineLevel="0" collapsed="false">
      <c r="A9" s="276"/>
      <c r="B9" s="277" t="s">
        <v>161</v>
      </c>
      <c r="C9" s="277" t="s">
        <v>160</v>
      </c>
      <c r="D9" s="277" t="s">
        <v>167</v>
      </c>
      <c r="E9" s="277" t="s">
        <v>167</v>
      </c>
      <c r="F9" s="277"/>
      <c r="G9" s="278" t="s">
        <v>168</v>
      </c>
      <c r="H9" s="278" t="s">
        <v>168</v>
      </c>
      <c r="I9" s="279" t="s">
        <v>169</v>
      </c>
      <c r="J9" s="278" t="s">
        <v>170</v>
      </c>
      <c r="K9" s="196"/>
      <c r="L9" s="279" t="s">
        <v>167</v>
      </c>
      <c r="M9" s="277" t="s">
        <v>167</v>
      </c>
      <c r="N9" s="277"/>
      <c r="O9" s="277" t="s">
        <v>171</v>
      </c>
      <c r="P9" s="280" t="s">
        <v>166</v>
      </c>
    </row>
    <row r="10" customFormat="false" ht="21.95" hidden="false" customHeight="true" outlineLevel="0" collapsed="false">
      <c r="A10" s="281" t="n">
        <f aca="false">'ورود داده ها'!A17</f>
        <v>42777</v>
      </c>
      <c r="B10" s="218" t="n">
        <f aca="false">'ورود داده ها'!AM17</f>
        <v>6</v>
      </c>
      <c r="C10" s="218" t="n">
        <f aca="false">'ورود داده ها'!AN17</f>
        <v>4.4</v>
      </c>
      <c r="D10" s="218" t="n">
        <f aca="false">AVERAGE(B10:C10)</f>
        <v>5.2</v>
      </c>
      <c r="E10" s="218" t="n">
        <f aca="false">'ورود داده ها'!AR17</f>
        <v>7.42765957446808</v>
      </c>
      <c r="F10" s="218" t="n">
        <f aca="false">D10-E10</f>
        <v>-2.22765957446808</v>
      </c>
      <c r="G10" s="219" t="n">
        <f aca="false">'ورود داده ها'!AL17</f>
        <v>84</v>
      </c>
      <c r="H10" s="219" t="n">
        <f aca="false">'ورود داده ها'!AK17</f>
        <v>97</v>
      </c>
      <c r="I10" s="218" t="n">
        <f aca="false">'ورود داده ها'!AE17</f>
        <v>0</v>
      </c>
      <c r="J10" s="218" t="n">
        <f aca="false">AVERAGE('ورود داده ها'!X17,'ورود داده ها'!Z17,'ورود داده ها'!AB17)</f>
        <v>3</v>
      </c>
      <c r="K10" s="218" t="n">
        <f aca="false">'ورود داده ها'!AD17</f>
        <v>0.2</v>
      </c>
      <c r="L10" s="218" t="n">
        <f aca="false">'ورود داده ها'!AF17</f>
        <v>0</v>
      </c>
      <c r="M10" s="218" t="n">
        <f aca="false">'ورود داده ها'!AS17</f>
        <v>4.21914893617021</v>
      </c>
      <c r="N10" s="218" t="n">
        <f aca="false">L10-M10</f>
        <v>-4.21914893617021</v>
      </c>
      <c r="O10" s="220" t="n">
        <f aca="false">'ورود داده ها'!AG17</f>
        <v>0</v>
      </c>
      <c r="P10" s="221"/>
    </row>
    <row r="11" customFormat="false" ht="21.95" hidden="false" customHeight="true" outlineLevel="0" collapsed="false">
      <c r="A11" s="281" t="n">
        <f aca="false">'ورود داده ها'!A18</f>
        <v>42778</v>
      </c>
      <c r="B11" s="218" t="n">
        <f aca="false">'ورود داده ها'!AM18</f>
        <v>6.8</v>
      </c>
      <c r="C11" s="218" t="n">
        <f aca="false">'ورود داده ها'!AN18</f>
        <v>3.6</v>
      </c>
      <c r="D11" s="218" t="n">
        <f aca="false">AVERAGE(B11:C11)</f>
        <v>5.2</v>
      </c>
      <c r="E11" s="218" t="n">
        <f aca="false">'ورود داده ها'!AR18</f>
        <v>7.27021276595745</v>
      </c>
      <c r="F11" s="218" t="n">
        <f aca="false">D11-E11</f>
        <v>-2.07021276595745</v>
      </c>
      <c r="G11" s="219" t="n">
        <f aca="false">'ورود داده ها'!AL18</f>
        <v>72</v>
      </c>
      <c r="H11" s="219" t="n">
        <f aca="false">'ورود داده ها'!AK18</f>
        <v>93</v>
      </c>
      <c r="I11" s="218" t="n">
        <f aca="false">'ورود داده ها'!AE18</f>
        <v>0</v>
      </c>
      <c r="J11" s="218" t="n">
        <f aca="false">AVERAGE('ورود داده ها'!X18,'ورود داده ها'!Z18,'ورود داده ها'!AB18)</f>
        <v>1</v>
      </c>
      <c r="K11" s="218" t="n">
        <f aca="false">'ورود داده ها'!AD18</f>
        <v>0.4</v>
      </c>
      <c r="L11" s="218" t="n">
        <f aca="false">'ورود داده ها'!AF18</f>
        <v>3</v>
      </c>
      <c r="M11" s="218" t="n">
        <f aca="false">'ورود داده ها'!AS18</f>
        <v>2.89130434782609</v>
      </c>
      <c r="N11" s="218" t="n">
        <f aca="false">L11-M11</f>
        <v>0.108695652173913</v>
      </c>
      <c r="O11" s="220" t="n">
        <f aca="false">'ورود داده ها'!AG18</f>
        <v>0</v>
      </c>
      <c r="P11" s="222"/>
    </row>
    <row r="12" customFormat="false" ht="21.95" hidden="false" customHeight="true" outlineLevel="0" collapsed="false">
      <c r="A12" s="281" t="n">
        <f aca="false">'ورود داده ها'!A19</f>
        <v>42779</v>
      </c>
      <c r="B12" s="218" t="n">
        <f aca="false">'ورود داده ها'!AM19</f>
        <v>5.4</v>
      </c>
      <c r="C12" s="218" t="n">
        <f aca="false">'ورود داده ها'!AN19</f>
        <v>1.4</v>
      </c>
      <c r="D12" s="218" t="n">
        <f aca="false">AVERAGE(B12:C12)</f>
        <v>3.4</v>
      </c>
      <c r="E12" s="218" t="n">
        <f aca="false">'ورود داده ها'!AR19</f>
        <v>7.33297872340425</v>
      </c>
      <c r="F12" s="218" t="n">
        <f aca="false">D12-E12</f>
        <v>-3.93297872340425</v>
      </c>
      <c r="G12" s="219" t="n">
        <f aca="false">'ورود داده ها'!AL19</f>
        <v>82</v>
      </c>
      <c r="H12" s="219" t="n">
        <f aca="false">'ورود داده ها'!AK19</f>
        <v>96</v>
      </c>
      <c r="I12" s="218" t="n">
        <f aca="false">'ورود داده ها'!AE19</f>
        <v>0</v>
      </c>
      <c r="J12" s="218" t="n">
        <f aca="false">AVERAGE('ورود داده ها'!X19,'ورود داده ها'!Z19,'ورود داده ها'!AB19)</f>
        <v>0</v>
      </c>
      <c r="K12" s="218" t="n">
        <f aca="false">'ورود داده ها'!AD19</f>
        <v>0.5</v>
      </c>
      <c r="L12" s="218" t="n">
        <f aca="false">'ورود داده ها'!AF19</f>
        <v>3.1</v>
      </c>
      <c r="M12" s="218" t="n">
        <f aca="false">'ورود داده ها'!AS19</f>
        <v>1.07391304347826</v>
      </c>
      <c r="N12" s="218" t="n">
        <f aca="false">L12-M12</f>
        <v>2.02608695652174</v>
      </c>
      <c r="O12" s="220" t="n">
        <f aca="false">'ورود داده ها'!AG19</f>
        <v>0</v>
      </c>
      <c r="P12" s="222"/>
    </row>
    <row r="13" customFormat="false" ht="21.95" hidden="false" customHeight="true" outlineLevel="0" collapsed="false">
      <c r="A13" s="281" t="n">
        <f aca="false">'ورود داده ها'!A20</f>
        <v>42780</v>
      </c>
      <c r="B13" s="218" t="n">
        <f aca="false">'ورود داده ها'!AM20</f>
        <v>9.4</v>
      </c>
      <c r="C13" s="218" t="n">
        <f aca="false">'ورود داده ها'!AN20</f>
        <v>3.2</v>
      </c>
      <c r="D13" s="218" t="n">
        <f aca="false">AVERAGE(B13:C13)</f>
        <v>6.3</v>
      </c>
      <c r="E13" s="218" t="n">
        <f aca="false">'ورود داده ها'!AR20</f>
        <v>7.68085106382979</v>
      </c>
      <c r="F13" s="218" t="n">
        <f aca="false">D13-E13</f>
        <v>-1.38085106382979</v>
      </c>
      <c r="G13" s="219" t="n">
        <f aca="false">'ورود داده ها'!AL20</f>
        <v>65</v>
      </c>
      <c r="H13" s="219" t="n">
        <f aca="false">'ورود داده ها'!AK20</f>
        <v>93</v>
      </c>
      <c r="I13" s="218" t="n">
        <f aca="false">'ورود داده ها'!AE20</f>
        <v>2.2</v>
      </c>
      <c r="J13" s="218" t="n">
        <f aca="false">AVERAGE('ورود داده ها'!X20,'ورود داده ها'!Z20,'ورود داده ها'!AB20)</f>
        <v>1.66666666666667</v>
      </c>
      <c r="K13" s="218" t="n">
        <f aca="false">'ورود داده ها'!AD20</f>
        <v>0.4</v>
      </c>
      <c r="L13" s="218" t="n">
        <f aca="false">'ورود داده ها'!AF20</f>
        <v>0</v>
      </c>
      <c r="M13" s="218" t="n">
        <f aca="false">'ورود داده ها'!AS20</f>
        <v>1.59787234042553</v>
      </c>
      <c r="N13" s="218" t="n">
        <f aca="false">L13-M13</f>
        <v>-1.59787234042553</v>
      </c>
      <c r="O13" s="220" t="n">
        <f aca="false">'ورود داده ها'!AG20</f>
        <v>0</v>
      </c>
      <c r="P13" s="222"/>
    </row>
    <row r="14" customFormat="false" ht="21.95" hidden="false" customHeight="true" outlineLevel="0" collapsed="false">
      <c r="A14" s="281" t="n">
        <f aca="false">'ورود داده ها'!A21</f>
        <v>42781</v>
      </c>
      <c r="B14" s="218" t="n">
        <f aca="false">'ورود داده ها'!AM21</f>
        <v>12.8</v>
      </c>
      <c r="C14" s="218" t="n">
        <f aca="false">'ورود داده ها'!AN21</f>
        <v>0.8</v>
      </c>
      <c r="D14" s="218" t="n">
        <f aca="false">AVERAGE(B14:C14)</f>
        <v>6.8</v>
      </c>
      <c r="E14" s="218" t="n">
        <f aca="false">'ورود داده ها'!AR21</f>
        <v>8.16063829787234</v>
      </c>
      <c r="F14" s="218" t="n">
        <f aca="false">D14-E14</f>
        <v>-1.36063829787234</v>
      </c>
      <c r="G14" s="219" t="n">
        <f aca="false">'ورود داده ها'!AL21</f>
        <v>62</v>
      </c>
      <c r="H14" s="219" t="n">
        <f aca="false">'ورود داده ها'!AK21</f>
        <v>94</v>
      </c>
      <c r="I14" s="218" t="n">
        <f aca="false">'ورود داده ها'!AE21</f>
        <v>8.7</v>
      </c>
      <c r="J14" s="218" t="n">
        <f aca="false">AVERAGE('ورود داده ها'!X21,'ورود داده ها'!Z21,'ورود داده ها'!AB21)</f>
        <v>0.666666666666667</v>
      </c>
      <c r="K14" s="218" t="n">
        <f aca="false">'ورود داده ها'!AD21</f>
        <v>0.5</v>
      </c>
      <c r="L14" s="218" t="n">
        <f aca="false">'ورود داده ها'!AF21</f>
        <v>2.5</v>
      </c>
      <c r="M14" s="218" t="n">
        <f aca="false">'ورود داده ها'!AS21</f>
        <v>1.8531914893617</v>
      </c>
      <c r="N14" s="218" t="n">
        <f aca="false">L14-M14</f>
        <v>0.646808510638298</v>
      </c>
      <c r="O14" s="220" t="n">
        <f aca="false">'ورود داده ها'!AG21</f>
        <v>0</v>
      </c>
      <c r="P14" s="222"/>
    </row>
    <row r="15" customFormat="false" ht="21.95" hidden="false" customHeight="true" outlineLevel="0" collapsed="false">
      <c r="A15" s="281" t="n">
        <f aca="false">'ورود داده ها'!A22</f>
        <v>42782</v>
      </c>
      <c r="B15" s="218" t="n">
        <f aca="false">'ورود داده ها'!AM22</f>
        <v>7.8</v>
      </c>
      <c r="C15" s="218" t="n">
        <f aca="false">'ورود داده ها'!AN22</f>
        <v>4.4</v>
      </c>
      <c r="D15" s="218" t="n">
        <f aca="false">AVERAGE(B15:C15)</f>
        <v>6.1</v>
      </c>
      <c r="E15" s="218" t="n">
        <f aca="false">'ورود داده ها'!AR22</f>
        <v>8.40851063829787</v>
      </c>
      <c r="F15" s="218" t="n">
        <f aca="false">D15-E15</f>
        <v>-2.30851063829787</v>
      </c>
      <c r="G15" s="219" t="n">
        <f aca="false">'ورود داده ها'!AL22</f>
        <v>82</v>
      </c>
      <c r="H15" s="219" t="n">
        <f aca="false">'ورود داده ها'!AK22</f>
        <v>100</v>
      </c>
      <c r="I15" s="218" t="n">
        <f aca="false">'ورود داده ها'!AE22</f>
        <v>0</v>
      </c>
      <c r="J15" s="218" t="n">
        <f aca="false">AVERAGE('ورود داده ها'!X22,'ورود داده ها'!Z22,'ورود داده ها'!AB22)</f>
        <v>3.33333333333333</v>
      </c>
      <c r="K15" s="218" t="n">
        <f aca="false">'ورود داده ها'!AD22</f>
        <v>1.2</v>
      </c>
      <c r="L15" s="218" t="n">
        <f aca="false">'ورود داده ها'!AF22</f>
        <v>0.5</v>
      </c>
      <c r="M15" s="218" t="n">
        <f aca="false">'ورود داده ها'!AS22</f>
        <v>2.7531914893617</v>
      </c>
      <c r="N15" s="218" t="n">
        <f aca="false">L15-M15</f>
        <v>-2.2531914893617</v>
      </c>
      <c r="O15" s="220" t="n">
        <f aca="false">'ورود داده ها'!AG22</f>
        <v>0</v>
      </c>
      <c r="P15" s="222"/>
    </row>
    <row r="16" customFormat="false" ht="21.95" hidden="false" customHeight="true" outlineLevel="0" collapsed="false">
      <c r="A16" s="281" t="n">
        <f aca="false">'ورود داده ها'!A23</f>
        <v>42783</v>
      </c>
      <c r="B16" s="218" t="n">
        <f aca="false">'ورود داده ها'!AM23</f>
        <v>6.8</v>
      </c>
      <c r="C16" s="218" t="n">
        <f aca="false">'ورود داده ها'!AN23</f>
        <v>2</v>
      </c>
      <c r="D16" s="218" t="n">
        <f aca="false">AVERAGE(B16:C16)</f>
        <v>4.4</v>
      </c>
      <c r="E16" s="218" t="n">
        <f aca="false">'ورود داده ها'!AR23</f>
        <v>8.00425531914894</v>
      </c>
      <c r="F16" s="218" t="n">
        <f aca="false">D16-E16</f>
        <v>-3.60425531914894</v>
      </c>
      <c r="G16" s="219" t="n">
        <f aca="false">'ورود داده ها'!AL23</f>
        <v>76</v>
      </c>
      <c r="H16" s="219" t="n">
        <f aca="false">'ورود داده ها'!AK23</f>
        <v>100</v>
      </c>
      <c r="I16" s="218" t="n">
        <f aca="false">'ورود داده ها'!AE23</f>
        <v>0</v>
      </c>
      <c r="J16" s="218" t="n">
        <f aca="false">AVERAGE('ورود داده ها'!X23,'ورود داده ها'!Z23,'ورود داده ها'!AB23)</f>
        <v>6.66666666666667</v>
      </c>
      <c r="K16" s="218" t="n">
        <f aca="false">'ورود داده ها'!AD23</f>
        <v>0.8</v>
      </c>
      <c r="L16" s="218" t="n">
        <f aca="false">'ورود داده ها'!AF23</f>
        <v>15.3</v>
      </c>
      <c r="M16" s="218" t="n">
        <f aca="false">'ورود داده ها'!AS23</f>
        <v>1.82978723404255</v>
      </c>
      <c r="N16" s="218" t="n">
        <f aca="false">L16-M16</f>
        <v>13.4702127659574</v>
      </c>
      <c r="O16" s="220" t="n">
        <f aca="false">'ورود داده ها'!AG23</f>
        <v>0</v>
      </c>
      <c r="P16" s="222"/>
    </row>
    <row r="17" customFormat="false" ht="21.95" hidden="false" customHeight="true" outlineLevel="0" collapsed="false">
      <c r="A17" s="281" t="n">
        <f aca="false">'ورود داده ها'!A24</f>
        <v>42784</v>
      </c>
      <c r="B17" s="218" t="n">
        <f aca="false">'ورود داده ها'!AM24</f>
        <v>7.4</v>
      </c>
      <c r="C17" s="218" t="n">
        <f aca="false">'ورود داده ها'!AN24</f>
        <v>0</v>
      </c>
      <c r="D17" s="218" t="n">
        <f aca="false">AVERAGE(B17:C17)</f>
        <v>3.7</v>
      </c>
      <c r="E17" s="218" t="n">
        <f aca="false">'ورود داده ها'!AR24</f>
        <v>7.9095744680851</v>
      </c>
      <c r="F17" s="218" t="n">
        <f aca="false">D17-E17</f>
        <v>-4.2095744680851</v>
      </c>
      <c r="G17" s="219" t="n">
        <f aca="false">'ورود داده ها'!AL24</f>
        <v>60</v>
      </c>
      <c r="H17" s="219" t="n">
        <f aca="false">'ورود داده ها'!AK24</f>
        <v>100</v>
      </c>
      <c r="I17" s="218" t="n">
        <f aca="false">'ورود داده ها'!AE24</f>
        <v>5.7</v>
      </c>
      <c r="J17" s="218" t="n">
        <f aca="false">AVERAGE('ورود داده ها'!X24,'ورود داده ها'!Z24,'ورود داده ها'!AB24)</f>
        <v>1.66666666666667</v>
      </c>
      <c r="K17" s="218" t="n">
        <f aca="false">'ورود داده ها'!AD24</f>
        <v>0.3</v>
      </c>
      <c r="L17" s="218" t="n">
        <f aca="false">'ورود داده ها'!AF24</f>
        <v>0</v>
      </c>
      <c r="M17" s="218" t="n">
        <f aca="false">'ورود داده ها'!AS24</f>
        <v>2.41489361702128</v>
      </c>
      <c r="N17" s="218" t="n">
        <f aca="false">L17-M17</f>
        <v>-2.41489361702128</v>
      </c>
      <c r="O17" s="220" t="n">
        <f aca="false">'ورود داده ها'!AG24</f>
        <v>3</v>
      </c>
      <c r="P17" s="222"/>
    </row>
    <row r="18" customFormat="false" ht="21.95" hidden="false" customHeight="true" outlineLevel="0" collapsed="false">
      <c r="A18" s="281" t="n">
        <f aca="false">'ورود داده ها'!A25</f>
        <v>42785</v>
      </c>
      <c r="B18" s="218" t="n">
        <f aca="false">'ورود داده ها'!AM25</f>
        <v>13</v>
      </c>
      <c r="C18" s="218" t="n">
        <f aca="false">'ورود داده ها'!AN25</f>
        <v>-3.2</v>
      </c>
      <c r="D18" s="218" t="n">
        <f aca="false">AVERAGE(B18:C18)</f>
        <v>4.9</v>
      </c>
      <c r="E18" s="218" t="n">
        <f aca="false">'ورود داده ها'!AR25</f>
        <v>8.39893617021277</v>
      </c>
      <c r="F18" s="218" t="n">
        <f aca="false">D18-E18</f>
        <v>-3.49893617021277</v>
      </c>
      <c r="G18" s="219" t="n">
        <f aca="false">'ورود داده ها'!AL25</f>
        <v>37</v>
      </c>
      <c r="H18" s="219" t="n">
        <f aca="false">'ورود داده ها'!AK25</f>
        <v>98</v>
      </c>
      <c r="I18" s="218" t="n">
        <f aca="false">'ورود داده ها'!AE25</f>
        <v>9</v>
      </c>
      <c r="J18" s="218" t="n">
        <f aca="false">AVERAGE('ورود داده ها'!X25,'ورود داده ها'!Z25,'ورود داده ها'!AB25)</f>
        <v>0.666666666666667</v>
      </c>
      <c r="K18" s="218" t="n">
        <f aca="false">'ورود داده ها'!AD25</f>
        <v>0</v>
      </c>
      <c r="L18" s="218" t="n">
        <f aca="false">'ورود داده ها'!AF25</f>
        <v>0</v>
      </c>
      <c r="M18" s="218" t="n">
        <f aca="false">'ورود داده ها'!AS25</f>
        <v>2.27446808510638</v>
      </c>
      <c r="N18" s="218" t="n">
        <f aca="false">L18-M18</f>
        <v>-2.27446808510638</v>
      </c>
      <c r="O18" s="220" t="n">
        <f aca="false">'ورود داده ها'!AG25</f>
        <v>0</v>
      </c>
      <c r="P18" s="222"/>
    </row>
    <row r="19" customFormat="false" ht="21.95" hidden="false" customHeight="true" outlineLevel="0" collapsed="false">
      <c r="A19" s="282" t="n">
        <f aca="false">'ورود داده ها'!A26</f>
        <v>42786</v>
      </c>
      <c r="B19" s="218" t="n">
        <f aca="false">'ورود داده ها'!AM26</f>
        <v>13.6</v>
      </c>
      <c r="C19" s="218" t="n">
        <f aca="false">'ورود داده ها'!AN26</f>
        <v>0.6</v>
      </c>
      <c r="D19" s="218" t="n">
        <f aca="false">AVERAGE(B19:C19)</f>
        <v>7.1</v>
      </c>
      <c r="E19" s="218" t="n">
        <f aca="false">'ورود داده ها'!AR26</f>
        <v>7.96595744680851</v>
      </c>
      <c r="F19" s="224" t="n">
        <f aca="false">D19-E19</f>
        <v>-0.865957446808508</v>
      </c>
      <c r="G19" s="219" t="n">
        <f aca="false">'ورود داده ها'!AL26</f>
        <v>53</v>
      </c>
      <c r="H19" s="219" t="n">
        <f aca="false">'ورود داده ها'!AK26</f>
        <v>92</v>
      </c>
      <c r="I19" s="218" t="n">
        <f aca="false">'ورود داده ها'!AE26</f>
        <v>10</v>
      </c>
      <c r="J19" s="218" t="n">
        <f aca="false">AVERAGE('ورود داده ها'!X26,'ورود داده ها'!Z26,'ورود داده ها'!AB26)</f>
        <v>0.666666666666667</v>
      </c>
      <c r="K19" s="218" t="n">
        <f aca="false">'ورود داده ها'!AD26</f>
        <v>0.4</v>
      </c>
      <c r="L19" s="218" t="n">
        <f aca="false">'ورود داده ها'!AF26</f>
        <v>0</v>
      </c>
      <c r="M19" s="218" t="n">
        <f aca="false">'ورود داده ها'!AS26</f>
        <v>2.5531914893617</v>
      </c>
      <c r="N19" s="218" t="n">
        <f aca="false">L19-M19</f>
        <v>-2.5531914893617</v>
      </c>
      <c r="O19" s="220" t="n">
        <f aca="false">'ورود داده ها'!AG26</f>
        <v>0</v>
      </c>
      <c r="P19" s="225"/>
    </row>
    <row r="20" customFormat="false" ht="21.95" hidden="false" customHeight="true" outlineLevel="0" collapsed="false">
      <c r="A20" s="226" t="s">
        <v>172</v>
      </c>
      <c r="B20" s="227" t="n">
        <f aca="false">SUM(B10:B19)</f>
        <v>89</v>
      </c>
      <c r="C20" s="227" t="n">
        <f aca="false">SUM(C10:C19)</f>
        <v>17.2</v>
      </c>
      <c r="D20" s="227" t="n">
        <f aca="false">SUM(D10:D19)</f>
        <v>53.1</v>
      </c>
      <c r="E20" s="227" t="n">
        <f aca="false">SUM(E10:E19)</f>
        <v>78.5595744680851</v>
      </c>
      <c r="F20" s="227" t="n">
        <f aca="false">SUM(F10:F19)</f>
        <v>-25.4595744680851</v>
      </c>
      <c r="G20" s="283" t="n">
        <f aca="false">SUM(G10:G19)</f>
        <v>673</v>
      </c>
      <c r="H20" s="283" t="n">
        <f aca="false">SUM(H10:H19)</f>
        <v>963</v>
      </c>
      <c r="I20" s="227" t="n">
        <f aca="false">SUM(I10:I19)</f>
        <v>35.6</v>
      </c>
      <c r="J20" s="227" t="n">
        <f aca="false">SUM(J10:J19)</f>
        <v>19.3333333333333</v>
      </c>
      <c r="K20" s="227" t="n">
        <f aca="false">SUM(K10:K19)</f>
        <v>4.7</v>
      </c>
      <c r="L20" s="227" t="n">
        <f aca="false">SUM(L10:L19)</f>
        <v>24.4</v>
      </c>
      <c r="M20" s="227" t="n">
        <f aca="false">SUM(M10:M19)</f>
        <v>23.4609620721554</v>
      </c>
      <c r="N20" s="227" t="n">
        <v>-2.6</v>
      </c>
      <c r="O20" s="283" t="n">
        <f aca="false">SUM(O10:O19)</f>
        <v>3</v>
      </c>
      <c r="P20" s="228"/>
    </row>
    <row r="21" customFormat="false" ht="21.95" hidden="false" customHeight="true" outlineLevel="0" collapsed="false">
      <c r="A21" s="229" t="s">
        <v>151</v>
      </c>
      <c r="B21" s="230" t="n">
        <f aca="false">AVERAGE(B10:B19)</f>
        <v>8.9</v>
      </c>
      <c r="C21" s="230" t="n">
        <f aca="false">AVERAGE(C10:C19)</f>
        <v>1.72</v>
      </c>
      <c r="D21" s="230" t="n">
        <f aca="false">AVERAGE(D10:D19)</f>
        <v>5.31</v>
      </c>
      <c r="E21" s="230" t="n">
        <f aca="false">AVERAGE(E10:E19)</f>
        <v>7.85595744680851</v>
      </c>
      <c r="F21" s="230" t="n">
        <f aca="false">AVERAGE(F10:F19)</f>
        <v>-2.54595744680851</v>
      </c>
      <c r="G21" s="284" t="n">
        <f aca="false">AVERAGE(G10:G19)</f>
        <v>67.3</v>
      </c>
      <c r="H21" s="284" t="n">
        <f aca="false">AVERAGE(H10:H19)</f>
        <v>96.3</v>
      </c>
      <c r="I21" s="230" t="n">
        <f aca="false">AVERAGE(I10:I19)</f>
        <v>3.56</v>
      </c>
      <c r="J21" s="230" t="n">
        <f aca="false">AVERAGE(J10:J19)</f>
        <v>1.93333333333333</v>
      </c>
      <c r="K21" s="230" t="n">
        <f aca="false">AVERAGE(K10:K19)</f>
        <v>0.47</v>
      </c>
      <c r="L21" s="230"/>
      <c r="M21" s="230"/>
      <c r="N21" s="230"/>
      <c r="O21" s="231"/>
      <c r="P21" s="222"/>
    </row>
    <row r="22" customFormat="false" ht="21.95" hidden="false" customHeight="true" outlineLevel="0" collapsed="false">
      <c r="A22" s="232" t="s">
        <v>173</v>
      </c>
      <c r="B22" s="233" t="n">
        <f aca="false">MAX(B10:B19)</f>
        <v>13.6</v>
      </c>
      <c r="C22" s="233" t="n">
        <f aca="false">MIN(C10:C19)</f>
        <v>-3.2</v>
      </c>
      <c r="D22" s="233"/>
      <c r="E22" s="233"/>
      <c r="F22" s="233"/>
      <c r="G22" s="234" t="n">
        <f aca="false">MIN(G10:G19)</f>
        <v>37</v>
      </c>
      <c r="H22" s="234"/>
      <c r="I22" s="233"/>
      <c r="J22" s="233"/>
      <c r="K22" s="233"/>
      <c r="L22" s="233"/>
      <c r="M22" s="233"/>
      <c r="N22" s="233"/>
      <c r="O22" s="235"/>
      <c r="P22" s="236"/>
    </row>
    <row r="23" customFormat="false" ht="21.95" hidden="false" customHeight="true" outlineLevel="0" collapsed="false">
      <c r="A23" s="237"/>
      <c r="B23" s="238" t="s">
        <v>174</v>
      </c>
      <c r="C23" s="238" t="s">
        <v>198</v>
      </c>
      <c r="D23" s="239" t="s">
        <v>199</v>
      </c>
      <c r="E23" s="240" t="s">
        <v>177</v>
      </c>
      <c r="F23" s="239" t="s">
        <v>178</v>
      </c>
      <c r="G23" s="240" t="s">
        <v>179</v>
      </c>
      <c r="H23" s="241" t="s">
        <v>180</v>
      </c>
      <c r="I23" s="240" t="s">
        <v>181</v>
      </c>
      <c r="J23" s="239" t="s">
        <v>182</v>
      </c>
      <c r="K23" s="240" t="s">
        <v>183</v>
      </c>
      <c r="L23" s="240" t="s">
        <v>200</v>
      </c>
      <c r="M23" s="239" t="s">
        <v>185</v>
      </c>
      <c r="N23" s="240" t="s">
        <v>186</v>
      </c>
      <c r="O23" s="238" t="s">
        <v>187</v>
      </c>
      <c r="P23" s="242"/>
    </row>
    <row r="24" customFormat="false" ht="21.95" hidden="false" customHeight="true" outlineLevel="0" collapsed="false">
      <c r="A24" s="243" t="s">
        <v>135</v>
      </c>
      <c r="B24" s="235" t="s">
        <v>201</v>
      </c>
      <c r="C24" s="235" t="s">
        <v>189</v>
      </c>
      <c r="D24" s="244" t="n">
        <v>737</v>
      </c>
      <c r="E24" s="245" t="s">
        <v>202</v>
      </c>
      <c r="F24" s="246" t="n">
        <v>136</v>
      </c>
      <c r="G24" s="247" t="n">
        <v>20</v>
      </c>
      <c r="H24" s="285" t="n">
        <v>532</v>
      </c>
      <c r="I24" s="247" t="n">
        <v>19</v>
      </c>
      <c r="J24" s="246" t="n">
        <f aca="false">D20</f>
        <v>53.1</v>
      </c>
      <c r="K24" s="247" t="n">
        <f aca="false">+H21</f>
        <v>96.3</v>
      </c>
      <c r="L24" s="247" t="s">
        <v>203</v>
      </c>
      <c r="M24" s="246" t="n">
        <f aca="false">I20</f>
        <v>35.6</v>
      </c>
      <c r="N24" s="247" t="n">
        <f aca="false">+J21</f>
        <v>1.93333333333333</v>
      </c>
      <c r="O24" s="235" t="s">
        <v>204</v>
      </c>
      <c r="P24" s="250"/>
    </row>
    <row r="25" customFormat="false" ht="18.75" hidden="false" customHeight="false" outlineLevel="0" collapsed="false">
      <c r="A25" s="286"/>
      <c r="B25" s="287"/>
      <c r="C25" s="151"/>
      <c r="D25" s="151"/>
      <c r="E25" s="151"/>
      <c r="F25" s="151"/>
      <c r="G25" s="151"/>
      <c r="H25" s="151"/>
      <c r="I25" s="151"/>
      <c r="J25" s="150" t="n">
        <v>4</v>
      </c>
      <c r="K25" s="151"/>
      <c r="L25" s="151"/>
      <c r="M25" s="151"/>
      <c r="N25" s="151"/>
      <c r="O25" s="151"/>
      <c r="P25" s="151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</sheetData>
  <mergeCells count="7">
    <mergeCell ref="E2:L2"/>
    <mergeCell ref="F3:L3"/>
    <mergeCell ref="O3:P3"/>
    <mergeCell ref="A4:B4"/>
    <mergeCell ref="E4:M4"/>
    <mergeCell ref="O4:P4"/>
    <mergeCell ref="G5:H5"/>
  </mergeCells>
  <printOptions headings="false" gridLines="false" gridLinesSet="true" horizontalCentered="false" verticalCentered="false"/>
  <pageMargins left="0.729861111111111" right="0.629861111111111" top="0.440277777777778" bottom="2.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6" min="6" style="0" width="10.41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4.7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14.7"/>
  </cols>
  <sheetData>
    <row r="1" customFormat="false" ht="13.5" hidden="false" customHeight="false" outlineLevel="0" collapsed="false">
      <c r="H1" s="175"/>
    </row>
    <row r="2" customFormat="false" ht="30.75" hidden="false" customHeight="false" outlineLevel="0" collapsed="false">
      <c r="A2" s="176"/>
      <c r="B2" s="177"/>
      <c r="C2" s="177"/>
      <c r="D2" s="177"/>
      <c r="E2" s="178" t="s">
        <v>134</v>
      </c>
      <c r="F2" s="178"/>
      <c r="G2" s="178"/>
      <c r="H2" s="178"/>
      <c r="I2" s="178"/>
      <c r="J2" s="178"/>
      <c r="K2" s="178"/>
      <c r="L2" s="178"/>
      <c r="M2" s="177"/>
      <c r="N2" s="177"/>
      <c r="O2" s="177"/>
      <c r="P2" s="179"/>
    </row>
    <row r="3" customFormat="false" ht="24" hidden="false" customHeight="false" outlineLevel="0" collapsed="false">
      <c r="A3" s="180" t="str">
        <f aca="false">+'ورود داده ها'!B2</f>
        <v>Station:  GHARAKHIL</v>
      </c>
      <c r="B3" s="181"/>
      <c r="C3" s="181"/>
      <c r="D3" s="181"/>
      <c r="E3" s="182" t="s">
        <v>135</v>
      </c>
      <c r="F3" s="182"/>
      <c r="G3" s="182"/>
      <c r="H3" s="182"/>
      <c r="I3" s="182"/>
      <c r="J3" s="182"/>
      <c r="K3" s="182"/>
      <c r="L3" s="182"/>
      <c r="M3" s="181"/>
      <c r="N3" s="183"/>
      <c r="O3" s="184" t="str">
        <f aca="false">+'ورود داده ها'!AT2</f>
        <v>ايستگاه : قراخیل</v>
      </c>
      <c r="P3" s="184"/>
    </row>
    <row r="4" customFormat="false" ht="25.5" hidden="false" customHeight="false" outlineLevel="0" collapsed="false">
      <c r="A4" s="185" t="str">
        <f aca="false">+'ورود داده ها'!J2</f>
        <v>year: 2017</v>
      </c>
      <c r="B4" s="185"/>
      <c r="C4" s="186"/>
      <c r="D4" s="186"/>
      <c r="E4" s="288" t="s">
        <v>205</v>
      </c>
      <c r="F4" s="288"/>
      <c r="G4" s="288"/>
      <c r="H4" s="288"/>
      <c r="I4" s="288"/>
      <c r="J4" s="288"/>
      <c r="K4" s="288"/>
      <c r="L4" s="288"/>
      <c r="M4" s="288"/>
      <c r="N4" s="186"/>
      <c r="O4" s="188" t="str">
        <f aca="false">+'ورود داده ها'!AR2</f>
        <v>سال :2017</v>
      </c>
      <c r="P4" s="188"/>
    </row>
    <row r="5" customFormat="false" ht="21.75" hidden="false" customHeight="false" outlineLevel="0" collapsed="false">
      <c r="A5" s="189"/>
      <c r="B5" s="193"/>
      <c r="C5" s="255"/>
      <c r="D5" s="255" t="s">
        <v>137</v>
      </c>
      <c r="E5" s="255"/>
      <c r="F5" s="256"/>
      <c r="G5" s="289"/>
      <c r="H5" s="259"/>
      <c r="I5" s="192" t="s">
        <v>139</v>
      </c>
      <c r="J5" s="193" t="s">
        <v>140</v>
      </c>
      <c r="K5" s="290" t="s">
        <v>141</v>
      </c>
      <c r="L5" s="259"/>
      <c r="M5" s="255" t="s">
        <v>142</v>
      </c>
      <c r="N5" s="260"/>
      <c r="O5" s="192" t="s">
        <v>143</v>
      </c>
      <c r="P5" s="261"/>
    </row>
    <row r="6" customFormat="false" ht="21" hidden="false" customHeight="false" outlineLevel="0" collapsed="false">
      <c r="A6" s="195"/>
      <c r="B6" s="262"/>
      <c r="C6" s="263"/>
      <c r="D6" s="263"/>
      <c r="E6" s="263"/>
      <c r="F6" s="264"/>
      <c r="G6" s="265" t="s">
        <v>138</v>
      </c>
      <c r="H6" s="266"/>
      <c r="I6" s="196" t="s">
        <v>145</v>
      </c>
      <c r="J6" s="197" t="s">
        <v>197</v>
      </c>
      <c r="K6" s="196"/>
      <c r="L6" s="267"/>
      <c r="M6" s="263"/>
      <c r="N6" s="268"/>
      <c r="O6" s="196" t="s">
        <v>147</v>
      </c>
      <c r="P6" s="269" t="s">
        <v>144</v>
      </c>
    </row>
    <row r="7" customFormat="false" ht="21" hidden="false" customHeight="false" outlineLevel="0" collapsed="false">
      <c r="A7" s="198" t="s">
        <v>148</v>
      </c>
      <c r="B7" s="199" t="s">
        <v>149</v>
      </c>
      <c r="C7" s="199" t="s">
        <v>150</v>
      </c>
      <c r="D7" s="200" t="s">
        <v>151</v>
      </c>
      <c r="E7" s="272"/>
      <c r="F7" s="201" t="s">
        <v>152</v>
      </c>
      <c r="G7" s="202" t="s">
        <v>150</v>
      </c>
      <c r="H7" s="199" t="s">
        <v>149</v>
      </c>
      <c r="I7" s="203" t="s">
        <v>153</v>
      </c>
      <c r="J7" s="204" t="s">
        <v>154</v>
      </c>
      <c r="K7" s="196"/>
      <c r="L7" s="271"/>
      <c r="M7" s="272" t="s">
        <v>155</v>
      </c>
      <c r="N7" s="273"/>
      <c r="O7" s="206" t="s">
        <v>156</v>
      </c>
      <c r="P7" s="269"/>
    </row>
    <row r="8" customFormat="false" ht="21" hidden="false" customHeight="false" outlineLevel="0" collapsed="false">
      <c r="A8" s="195"/>
      <c r="B8" s="196"/>
      <c r="C8" s="196"/>
      <c r="D8" s="274" t="s">
        <v>157</v>
      </c>
      <c r="E8" s="274" t="s">
        <v>158</v>
      </c>
      <c r="F8" s="274" t="s">
        <v>159</v>
      </c>
      <c r="G8" s="204" t="s">
        <v>160</v>
      </c>
      <c r="H8" s="204" t="s">
        <v>161</v>
      </c>
      <c r="I8" s="203" t="s">
        <v>162</v>
      </c>
      <c r="J8" s="204" t="s">
        <v>163</v>
      </c>
      <c r="K8" s="206" t="s">
        <v>164</v>
      </c>
      <c r="L8" s="275" t="s">
        <v>157</v>
      </c>
      <c r="M8" s="274" t="s">
        <v>158</v>
      </c>
      <c r="N8" s="274" t="s">
        <v>159</v>
      </c>
      <c r="O8" s="206" t="s">
        <v>165</v>
      </c>
      <c r="P8" s="269"/>
    </row>
    <row r="9" customFormat="false" ht="21.75" hidden="false" customHeight="false" outlineLevel="0" collapsed="false">
      <c r="A9" s="276"/>
      <c r="B9" s="277" t="s">
        <v>161</v>
      </c>
      <c r="C9" s="277" t="s">
        <v>160</v>
      </c>
      <c r="D9" s="277" t="s">
        <v>167</v>
      </c>
      <c r="E9" s="277" t="s">
        <v>167</v>
      </c>
      <c r="F9" s="277"/>
      <c r="G9" s="278" t="s">
        <v>168</v>
      </c>
      <c r="H9" s="278" t="s">
        <v>168</v>
      </c>
      <c r="I9" s="279" t="s">
        <v>169</v>
      </c>
      <c r="J9" s="278" t="s">
        <v>170</v>
      </c>
      <c r="K9" s="277"/>
      <c r="L9" s="279" t="s">
        <v>167</v>
      </c>
      <c r="M9" s="277" t="s">
        <v>167</v>
      </c>
      <c r="N9" s="277"/>
      <c r="O9" s="277" t="s">
        <v>171</v>
      </c>
      <c r="P9" s="280" t="s">
        <v>166</v>
      </c>
    </row>
    <row r="10" customFormat="false" ht="24.95" hidden="false" customHeight="true" outlineLevel="0" collapsed="false">
      <c r="A10" s="291" t="n">
        <f aca="false">'ورود داده ها'!A27</f>
        <v>42787</v>
      </c>
      <c r="B10" s="218" t="n">
        <f aca="false">'ورود داده ها'!AM27</f>
        <v>18.4</v>
      </c>
      <c r="C10" s="218" t="n">
        <f aca="false">'ورود داده ها'!AN27</f>
        <v>-1.2</v>
      </c>
      <c r="D10" s="218" t="n">
        <f aca="false">AVERAGE(B10:C10)</f>
        <v>8.6</v>
      </c>
      <c r="E10" s="218" t="n">
        <f aca="false">'ورود داده ها'!AR27</f>
        <v>8.14042553191489</v>
      </c>
      <c r="F10" s="218" t="n">
        <f aca="false">D10-E10</f>
        <v>0.459574468085107</v>
      </c>
      <c r="G10" s="219" t="n">
        <f aca="false">'ورود داده ها'!AL27</f>
        <v>52</v>
      </c>
      <c r="H10" s="219" t="n">
        <f aca="false">'ورود داده ها'!AK27</f>
        <v>95</v>
      </c>
      <c r="I10" s="218" t="n">
        <f aca="false">'ورود داده ها'!AE27</f>
        <v>9.3</v>
      </c>
      <c r="J10" s="218" t="n">
        <f aca="false">AVERAGE('ورود داده ها'!X27,'ورود داده ها'!Z27,'ورود داده ها'!AB27)</f>
        <v>0</v>
      </c>
      <c r="K10" s="218" t="n">
        <f aca="false">'ورود داده ها'!AD27</f>
        <v>0.4</v>
      </c>
      <c r="L10" s="218" t="n">
        <f aca="false">'ورود داده ها'!AF27</f>
        <v>0</v>
      </c>
      <c r="M10" s="218" t="n">
        <f aca="false">'ورود داده ها'!AS27</f>
        <v>2.4468085106383</v>
      </c>
      <c r="N10" s="218" t="n">
        <f aca="false">L10-M10</f>
        <v>-2.4468085106383</v>
      </c>
      <c r="O10" s="220" t="n">
        <f aca="false">'ورود داده ها'!AG27</f>
        <v>0</v>
      </c>
      <c r="P10" s="221"/>
    </row>
    <row r="11" customFormat="false" ht="24.95" hidden="false" customHeight="true" outlineLevel="0" collapsed="false">
      <c r="A11" s="291" t="n">
        <f aca="false">'ورود داده ها'!A28</f>
        <v>42788</v>
      </c>
      <c r="B11" s="218" t="n">
        <f aca="false">'ورود داده ها'!AM28</f>
        <v>16.6</v>
      </c>
      <c r="C11" s="218" t="n">
        <f aca="false">'ورود داده ها'!AN28</f>
        <v>-1.4</v>
      </c>
      <c r="D11" s="218" t="n">
        <f aca="false">AVERAGE(B11:C11)</f>
        <v>7.6</v>
      </c>
      <c r="E11" s="218" t="n">
        <f aca="false">'ورود داده ها'!AR28</f>
        <v>7.78936170212766</v>
      </c>
      <c r="F11" s="218" t="n">
        <f aca="false">D11-E11</f>
        <v>-0.189361702127661</v>
      </c>
      <c r="G11" s="219" t="n">
        <f aca="false">'ورود داده ها'!AL28</f>
        <v>44</v>
      </c>
      <c r="H11" s="219" t="n">
        <f aca="false">'ورود داده ها'!AK28</f>
        <v>93</v>
      </c>
      <c r="I11" s="218" t="n">
        <f aca="false">'ورود داده ها'!AE28</f>
        <v>9.7</v>
      </c>
      <c r="J11" s="218" t="n">
        <f aca="false">AVERAGE('ورود داده ها'!X28,'ورود داده ها'!Z28,'ورود داده ها'!AB28)</f>
        <v>0</v>
      </c>
      <c r="K11" s="218" t="n">
        <f aca="false">'ورود داده ها'!AD28</f>
        <v>1</v>
      </c>
      <c r="L11" s="218" t="n">
        <f aca="false">'ورود داده ها'!AF28</f>
        <v>0</v>
      </c>
      <c r="M11" s="218" t="n">
        <f aca="false">'ورود داده ها'!AS28</f>
        <v>4.16170212765957</v>
      </c>
      <c r="N11" s="218" t="n">
        <f aca="false">L11-M11</f>
        <v>-4.16170212765957</v>
      </c>
      <c r="O11" s="220" t="n">
        <f aca="false">'ورود داده ها'!AG28</f>
        <v>0</v>
      </c>
      <c r="P11" s="222"/>
    </row>
    <row r="12" customFormat="false" ht="24.95" hidden="false" customHeight="true" outlineLevel="0" collapsed="false">
      <c r="A12" s="291" t="n">
        <f aca="false">'ورود داده ها'!A29</f>
        <v>42789</v>
      </c>
      <c r="B12" s="218" t="n">
        <f aca="false">'ورود داده ها'!AM29</f>
        <v>17.8</v>
      </c>
      <c r="C12" s="218" t="n">
        <f aca="false">'ورود داده ها'!AN29</f>
        <v>0</v>
      </c>
      <c r="D12" s="218" t="n">
        <f aca="false">AVERAGE(B12:C12)</f>
        <v>8.9</v>
      </c>
      <c r="E12" s="218" t="n">
        <f aca="false">'ورود داده ها'!AR29</f>
        <v>7.3531914893617</v>
      </c>
      <c r="F12" s="218" t="n">
        <f aca="false">D12-E12</f>
        <v>1.5468085106383</v>
      </c>
      <c r="G12" s="219" t="n">
        <f aca="false">'ورود داده ها'!AL29</f>
        <v>31</v>
      </c>
      <c r="H12" s="219" t="n">
        <f aca="false">'ورود داده ها'!AK29</f>
        <v>93</v>
      </c>
      <c r="I12" s="218" t="n">
        <f aca="false">'ورود داده ها'!AE29</f>
        <v>5.8</v>
      </c>
      <c r="J12" s="218" t="n">
        <f aca="false">AVERAGE('ورود داده ها'!X29,'ورود داده ها'!Z29,'ورود داده ها'!AB29)</f>
        <v>1.66666666666667</v>
      </c>
      <c r="K12" s="218" t="n">
        <f aca="false">'ورود داده ها'!AD29</f>
        <v>2.6</v>
      </c>
      <c r="L12" s="218" t="n">
        <f aca="false">'ورود داده ها'!AF29</f>
        <v>0</v>
      </c>
      <c r="M12" s="218" t="n">
        <f aca="false">'ورود داده ها'!AS29</f>
        <v>1.99787234042553</v>
      </c>
      <c r="N12" s="218" t="n">
        <f aca="false">L12-M12</f>
        <v>-1.99787234042553</v>
      </c>
      <c r="O12" s="220" t="n">
        <f aca="false">'ورود داده ها'!AG29</f>
        <v>0</v>
      </c>
      <c r="P12" s="222"/>
    </row>
    <row r="13" customFormat="false" ht="24.95" hidden="false" customHeight="true" outlineLevel="0" collapsed="false">
      <c r="A13" s="291" t="n">
        <f aca="false">'ورود داده ها'!A30</f>
        <v>42790</v>
      </c>
      <c r="B13" s="218" t="n">
        <f aca="false">'ورود داده ها'!AM30</f>
        <v>21.4</v>
      </c>
      <c r="C13" s="218" t="n">
        <f aca="false">'ورود داده ها'!AN30</f>
        <v>0.4</v>
      </c>
      <c r="D13" s="218" t="n">
        <f aca="false">AVERAGE(B13:C13)</f>
        <v>10.9</v>
      </c>
      <c r="E13" s="218" t="n">
        <f aca="false">'ورود داده ها'!AR30</f>
        <v>7.86382978723405</v>
      </c>
      <c r="F13" s="218" t="n">
        <f aca="false">D13-E13</f>
        <v>3.03617021276595</v>
      </c>
      <c r="G13" s="219" t="n">
        <f aca="false">'ورود داده ها'!AL30</f>
        <v>25</v>
      </c>
      <c r="H13" s="219" t="n">
        <f aca="false">'ورود داده ها'!AK30</f>
        <v>93</v>
      </c>
      <c r="I13" s="218" t="n">
        <f aca="false">'ورود داده ها'!AE30</f>
        <v>9.7</v>
      </c>
      <c r="J13" s="218" t="n">
        <f aca="false">AVERAGE('ورود داده ها'!X30,'ورود داده ها'!Z30,'ورود داده ها'!AB30)</f>
        <v>1.33333333333333</v>
      </c>
      <c r="K13" s="218" t="n">
        <f aca="false">'ورود داده ها'!AD30</f>
        <v>2.3</v>
      </c>
      <c r="L13" s="218" t="n">
        <f aca="false">'ورود داده ها'!AF30</f>
        <v>0</v>
      </c>
      <c r="M13" s="218" t="n">
        <f aca="false">'ورود داده ها'!AS30</f>
        <v>2.61489361702128</v>
      </c>
      <c r="N13" s="218" t="n">
        <f aca="false">L13-M13</f>
        <v>-2.61489361702128</v>
      </c>
      <c r="O13" s="220" t="n">
        <f aca="false">'ورود داده ها'!AG30</f>
        <v>0</v>
      </c>
      <c r="P13" s="222"/>
    </row>
    <row r="14" customFormat="false" ht="24.95" hidden="false" customHeight="true" outlineLevel="0" collapsed="false">
      <c r="A14" s="291" t="n">
        <f aca="false">'ورود داده ها'!A31</f>
        <v>42791</v>
      </c>
      <c r="B14" s="218" t="n">
        <f aca="false">'ورود داده ها'!AM31</f>
        <v>21.2</v>
      </c>
      <c r="C14" s="218" t="n">
        <f aca="false">'ورود داده ها'!AN31</f>
        <v>3.4</v>
      </c>
      <c r="D14" s="218" t="n">
        <f aca="false">AVERAGE(B14:C14)</f>
        <v>12.3</v>
      </c>
      <c r="E14" s="218" t="n">
        <f aca="false">'ورود داده ها'!AR31</f>
        <v>8.05531914893617</v>
      </c>
      <c r="F14" s="218" t="n">
        <f aca="false">D14-E14</f>
        <v>4.24468085106383</v>
      </c>
      <c r="G14" s="219" t="n">
        <f aca="false">'ورود داده ها'!AL31</f>
        <v>36</v>
      </c>
      <c r="H14" s="219" t="n">
        <f aca="false">'ورود داده ها'!AK31</f>
        <v>88</v>
      </c>
      <c r="I14" s="218" t="n">
        <f aca="false">'ورود داده ها'!AE31</f>
        <v>10.4</v>
      </c>
      <c r="J14" s="218" t="n">
        <f aca="false">AVERAGE('ورود داده ها'!X31,'ورود داده ها'!Z31,'ورود داده ها'!AB31)</f>
        <v>1</v>
      </c>
      <c r="K14" s="218" t="n">
        <f aca="false">'ورود داده ها'!AD31</f>
        <v>2.8</v>
      </c>
      <c r="L14" s="218" t="n">
        <f aca="false">'ورود داده ها'!AF31</f>
        <v>0</v>
      </c>
      <c r="M14" s="218" t="n">
        <f aca="false">'ورود داده ها'!AS31</f>
        <v>2.27446808510638</v>
      </c>
      <c r="N14" s="218" t="n">
        <f aca="false">L14-M14</f>
        <v>-2.27446808510638</v>
      </c>
      <c r="O14" s="220" t="n">
        <f aca="false">'ورود داده ها'!AG31</f>
        <v>0</v>
      </c>
      <c r="P14" s="222"/>
    </row>
    <row r="15" customFormat="false" ht="24.95" hidden="false" customHeight="true" outlineLevel="0" collapsed="false">
      <c r="A15" s="291" t="n">
        <f aca="false">'ورود داده ها'!A32</f>
        <v>42792</v>
      </c>
      <c r="B15" s="218" t="n">
        <f aca="false">'ورود داده ها'!AM32</f>
        <v>19.8</v>
      </c>
      <c r="C15" s="218" t="n">
        <f aca="false">'ورود داده ها'!AN32</f>
        <v>2</v>
      </c>
      <c r="D15" s="218" t="n">
        <f aca="false">AVERAGE(B15:C15)</f>
        <v>10.9</v>
      </c>
      <c r="E15" s="218" t="n">
        <f aca="false">'ورود داده ها'!AR32</f>
        <v>8.31914893617022</v>
      </c>
      <c r="F15" s="218" t="n">
        <f aca="false">D15-E15</f>
        <v>2.58085106382979</v>
      </c>
      <c r="G15" s="219" t="n">
        <f aca="false">'ورود داده ها'!AL32</f>
        <v>34</v>
      </c>
      <c r="H15" s="219" t="n">
        <f aca="false">'ورود داده ها'!AK32</f>
        <v>93</v>
      </c>
      <c r="I15" s="218" t="n">
        <f aca="false">'ورود داده ها'!AE32</f>
        <v>10</v>
      </c>
      <c r="J15" s="218" t="n">
        <f aca="false">AVERAGE('ورود داده ها'!X32,'ورود داده ها'!Z32,'ورود داده ها'!AB32)</f>
        <v>1.33333333333333</v>
      </c>
      <c r="K15" s="218" t="n">
        <f aca="false">'ورود داده ها'!AD32</f>
        <v>3.1</v>
      </c>
      <c r="L15" s="218" t="n">
        <f aca="false">'ورود داده ها'!AF32</f>
        <v>0.3</v>
      </c>
      <c r="M15" s="218" t="n">
        <f aca="false">'ورود داده ها'!AS32</f>
        <v>1.09148936170213</v>
      </c>
      <c r="N15" s="218" t="n">
        <f aca="false">L15-M15</f>
        <v>-0.791489361702128</v>
      </c>
      <c r="O15" s="220" t="n">
        <f aca="false">'ورود داده ها'!AG32</f>
        <v>0</v>
      </c>
      <c r="P15" s="222"/>
    </row>
    <row r="16" customFormat="false" ht="24.95" hidden="false" customHeight="true" outlineLevel="0" collapsed="false">
      <c r="A16" s="291" t="n">
        <f aca="false">'ورود داده ها'!A33</f>
        <v>42793</v>
      </c>
      <c r="B16" s="218" t="n">
        <f aca="false">'ورود داده ها'!AM33</f>
        <v>11.6</v>
      </c>
      <c r="C16" s="218" t="n">
        <f aca="false">'ورود داده ها'!AN33</f>
        <v>8</v>
      </c>
      <c r="D16" s="218" t="n">
        <f aca="false">AVERAGE(B16:C16)</f>
        <v>9.8</v>
      </c>
      <c r="E16" s="218" t="n">
        <f aca="false">'ورود داده ها'!AR33</f>
        <v>8.53829787234043</v>
      </c>
      <c r="F16" s="218" t="n">
        <f aca="false">D16-E16</f>
        <v>1.26170212765958</v>
      </c>
      <c r="G16" s="219" t="n">
        <f aca="false">'ورود داده ها'!AL33</f>
        <v>81</v>
      </c>
      <c r="H16" s="219" t="n">
        <f aca="false">'ورود داده ها'!AK33</f>
        <v>93</v>
      </c>
      <c r="I16" s="218" t="n">
        <f aca="false">'ورود داده ها'!AE33</f>
        <v>0</v>
      </c>
      <c r="J16" s="218" t="n">
        <f aca="false">AVERAGE('ورود داده ها'!X33,'ورود داده ها'!Z33,'ورود داده ها'!AB33)</f>
        <v>0.666666666666667</v>
      </c>
      <c r="K16" s="218" t="n">
        <f aca="false">'ورود داده ها'!AD33</f>
        <v>2.4</v>
      </c>
      <c r="L16" s="218" t="n">
        <f aca="false">'ورود داده ها'!AF33</f>
        <v>0</v>
      </c>
      <c r="M16" s="218" t="n">
        <f aca="false">'ورود داده ها'!AS33</f>
        <v>2.11489361702128</v>
      </c>
      <c r="N16" s="218" t="n">
        <f aca="false">L16-M16</f>
        <v>-2.11489361702128</v>
      </c>
      <c r="O16" s="220" t="n">
        <f aca="false">'ورود داده ها'!AG33</f>
        <v>0</v>
      </c>
      <c r="P16" s="222"/>
    </row>
    <row r="17" customFormat="false" ht="24.95" hidden="false" customHeight="true" outlineLevel="0" collapsed="false">
      <c r="A17" s="291" t="n">
        <f aca="false">'ورود داده ها'!A34</f>
        <v>42794</v>
      </c>
      <c r="B17" s="218" t="n">
        <f aca="false">'ورود داده ها'!AM34</f>
        <v>14.4</v>
      </c>
      <c r="C17" s="218" t="n">
        <f aca="false">'ورود داده ها'!AN34</f>
        <v>3.6</v>
      </c>
      <c r="D17" s="218" t="n">
        <f aca="false">AVERAGE(B17:C17)</f>
        <v>9</v>
      </c>
      <c r="E17" s="218" t="n">
        <f aca="false">'ورود داده ها'!AR34</f>
        <v>8.81276595744681</v>
      </c>
      <c r="F17" s="218" t="n">
        <f aca="false">D17-E17</f>
        <v>0.187234042553193</v>
      </c>
      <c r="G17" s="219" t="n">
        <f aca="false">'ورود داده ها'!AL34</f>
        <v>64</v>
      </c>
      <c r="H17" s="219" t="n">
        <f aca="false">'ورود داده ها'!AK34</f>
        <v>97</v>
      </c>
      <c r="I17" s="218" t="n">
        <f aca="false">'ورود داده ها'!AE34</f>
        <v>7.4</v>
      </c>
      <c r="J17" s="218" t="n">
        <f aca="false">AVERAGE('ورود داده ها'!X34,'ورود داده ها'!Z34,'ورود داده ها'!AB34)</f>
        <v>0.666666666666667</v>
      </c>
      <c r="K17" s="218" t="n">
        <f aca="false">'ورود داده ها'!AD34</f>
        <v>0.4</v>
      </c>
      <c r="L17" s="218" t="n">
        <f aca="false">'ورود داده ها'!AF34</f>
        <v>0</v>
      </c>
      <c r="M17" s="218" t="n">
        <f aca="false">'ورود داده ها'!AS34</f>
        <v>1.84347826086957</v>
      </c>
      <c r="N17" s="218" t="n">
        <f aca="false">L17-M17</f>
        <v>-1.84347826086957</v>
      </c>
      <c r="O17" s="220" t="n">
        <f aca="false">'ورود داده ها'!AG34</f>
        <v>0</v>
      </c>
      <c r="P17" s="222"/>
    </row>
    <row r="18" customFormat="false" ht="24.95" hidden="false" customHeight="true" outlineLevel="0" collapsed="false">
      <c r="A18" s="292" t="s">
        <v>172</v>
      </c>
      <c r="B18" s="227" t="n">
        <f aca="false">SUM(B10:B17)</f>
        <v>141.2</v>
      </c>
      <c r="C18" s="227" t="n">
        <f aca="false">SUM(C10:C17)</f>
        <v>14.8</v>
      </c>
      <c r="D18" s="227" t="n">
        <f aca="false">SUM(D10:D17)</f>
        <v>78</v>
      </c>
      <c r="E18" s="227" t="n">
        <f aca="false">SUM(E10:E17)</f>
        <v>64.8723404255319</v>
      </c>
      <c r="F18" s="227" t="n">
        <f aca="false">SUM(F10:F17)</f>
        <v>13.1276595744681</v>
      </c>
      <c r="G18" s="293" t="n">
        <f aca="false">SUM(G10:G17)</f>
        <v>367</v>
      </c>
      <c r="H18" s="227" t="n">
        <f aca="false">SUM(H10:H17)</f>
        <v>745</v>
      </c>
      <c r="I18" s="227" t="n">
        <f aca="false">SUM(I10:I17)</f>
        <v>62.3</v>
      </c>
      <c r="J18" s="227" t="n">
        <f aca="false">SUM(J10:J17)</f>
        <v>6.66666666666667</v>
      </c>
      <c r="K18" s="227" t="n">
        <f aca="false">SUM(K10:K17)</f>
        <v>15</v>
      </c>
      <c r="L18" s="227" t="n">
        <f aca="false">SUM(L10:L17)</f>
        <v>0.3</v>
      </c>
      <c r="M18" s="227" t="n">
        <f aca="false">SUM(M10:M17)</f>
        <v>18.545605920444</v>
      </c>
      <c r="N18" s="227" t="n">
        <f aca="false">SUM(N10:N17)</f>
        <v>-18.245605920444</v>
      </c>
      <c r="O18" s="227" t="n">
        <f aca="false">SUM(O10:O17)</f>
        <v>0</v>
      </c>
      <c r="P18" s="228"/>
    </row>
    <row r="19" customFormat="false" ht="24.95" hidden="false" customHeight="true" outlineLevel="0" collapsed="false">
      <c r="A19" s="294" t="s">
        <v>151</v>
      </c>
      <c r="B19" s="230" t="n">
        <f aca="false">AVERAGE(B10:B17)</f>
        <v>17.65</v>
      </c>
      <c r="C19" s="230" t="n">
        <f aca="false">AVERAGE(C10:C17)</f>
        <v>1.85</v>
      </c>
      <c r="D19" s="230" t="n">
        <f aca="false">AVERAGE(D10:D17)</f>
        <v>9.75</v>
      </c>
      <c r="E19" s="230" t="n">
        <f aca="false">AVERAGE(E10:E17)</f>
        <v>8.10904255319149</v>
      </c>
      <c r="F19" s="230" t="n">
        <f aca="false">AVERAGE(F10:F17)</f>
        <v>1.64095744680851</v>
      </c>
      <c r="G19" s="230" t="n">
        <f aca="false">AVERAGE(G10:G17)</f>
        <v>45.875</v>
      </c>
      <c r="H19" s="230" t="n">
        <f aca="false">AVERAGE(H10:H17)</f>
        <v>93.125</v>
      </c>
      <c r="I19" s="230" t="n">
        <f aca="false">AVERAGE(I10:I17)</f>
        <v>7.7875</v>
      </c>
      <c r="J19" s="230" t="n">
        <f aca="false">AVERAGE(J10:J17)</f>
        <v>0.833333333333333</v>
      </c>
      <c r="K19" s="230" t="n">
        <f aca="false">AVERAGE(K10:K17)</f>
        <v>1.875</v>
      </c>
      <c r="L19" s="230" t="n">
        <f aca="false">AVERAGE(L10:L17)</f>
        <v>0.0375</v>
      </c>
      <c r="M19" s="230" t="n">
        <f aca="false">AVERAGE(M10:M17)</f>
        <v>2.3182007400555</v>
      </c>
      <c r="N19" s="230" t="n">
        <f aca="false">AVERAGE(N10:N17)</f>
        <v>-2.2807007400555</v>
      </c>
      <c r="O19" s="230" t="n">
        <f aca="false">AVERAGE(O10:O17)</f>
        <v>0</v>
      </c>
      <c r="P19" s="222"/>
    </row>
    <row r="20" customFormat="false" ht="24.95" hidden="false" customHeight="true" outlineLevel="0" collapsed="false">
      <c r="A20" s="295" t="s">
        <v>173</v>
      </c>
      <c r="B20" s="233" t="n">
        <f aca="false">MAX(B10:B17)</f>
        <v>21.4</v>
      </c>
      <c r="C20" s="233" t="n">
        <f aca="false">MIN(C10:C17)</f>
        <v>-1.4</v>
      </c>
      <c r="D20" s="233"/>
      <c r="E20" s="233"/>
      <c r="F20" s="233"/>
      <c r="G20" s="234"/>
      <c r="H20" s="234"/>
      <c r="I20" s="233"/>
      <c r="J20" s="233"/>
      <c r="K20" s="233"/>
      <c r="L20" s="233"/>
      <c r="M20" s="233"/>
      <c r="N20" s="233"/>
      <c r="O20" s="235"/>
      <c r="P20" s="236"/>
      <c r="Q20" s="296"/>
      <c r="R20" s="51"/>
    </row>
    <row r="21" customFormat="false" ht="24.95" hidden="false" customHeight="true" outlineLevel="0" collapsed="false">
      <c r="A21" s="297"/>
      <c r="B21" s="298" t="s">
        <v>174</v>
      </c>
      <c r="C21" s="238" t="s">
        <v>198</v>
      </c>
      <c r="D21" s="239" t="s">
        <v>199</v>
      </c>
      <c r="E21" s="299" t="s">
        <v>177</v>
      </c>
      <c r="F21" s="300" t="s">
        <v>178</v>
      </c>
      <c r="G21" s="299" t="s">
        <v>179</v>
      </c>
      <c r="H21" s="241" t="s">
        <v>180</v>
      </c>
      <c r="I21" s="299" t="s">
        <v>181</v>
      </c>
      <c r="J21" s="300" t="s">
        <v>182</v>
      </c>
      <c r="K21" s="240" t="s">
        <v>183</v>
      </c>
      <c r="L21" s="240" t="s">
        <v>200</v>
      </c>
      <c r="M21" s="239" t="s">
        <v>185</v>
      </c>
      <c r="N21" s="240" t="s">
        <v>186</v>
      </c>
      <c r="O21" s="238" t="s">
        <v>206</v>
      </c>
      <c r="P21" s="238"/>
    </row>
    <row r="22" customFormat="false" ht="24.95" hidden="false" customHeight="true" outlineLevel="0" collapsed="false">
      <c r="A22" s="301" t="s">
        <v>135</v>
      </c>
      <c r="B22" s="235" t="s">
        <v>207</v>
      </c>
      <c r="C22" s="235" t="s">
        <v>189</v>
      </c>
      <c r="D22" s="244" t="n">
        <v>737</v>
      </c>
      <c r="E22" s="245" t="s">
        <v>208</v>
      </c>
      <c r="F22" s="246" t="n">
        <v>214</v>
      </c>
      <c r="G22" s="247" t="n">
        <v>24</v>
      </c>
      <c r="H22" s="285" t="n">
        <v>514</v>
      </c>
      <c r="I22" s="247" t="n">
        <v>22</v>
      </c>
      <c r="J22" s="246" t="n">
        <v>98</v>
      </c>
      <c r="K22" s="247" t="n">
        <f aca="false">H19</f>
        <v>93.125</v>
      </c>
      <c r="L22" s="247" t="s">
        <v>209</v>
      </c>
      <c r="M22" s="246" t="n">
        <f aca="false">I18</f>
        <v>62.3</v>
      </c>
      <c r="N22" s="247" t="n">
        <f aca="false">+J19</f>
        <v>0.833333333333333</v>
      </c>
      <c r="O22" s="235" t="s">
        <v>210</v>
      </c>
      <c r="P22" s="235"/>
    </row>
    <row r="23" customFormat="false" ht="18.75" hidden="false" customHeight="false" outlineLevel="0" collapsed="false">
      <c r="A23" s="302"/>
      <c r="B23" s="151"/>
      <c r="C23" s="151"/>
      <c r="D23" s="151"/>
      <c r="E23" s="151"/>
      <c r="F23" s="151"/>
      <c r="G23" s="151"/>
      <c r="H23" s="151"/>
      <c r="I23" s="151"/>
      <c r="J23" s="150" t="n">
        <v>5</v>
      </c>
      <c r="K23" s="151"/>
      <c r="L23" s="151"/>
      <c r="M23" s="151"/>
      <c r="N23" s="151"/>
      <c r="O23" s="151"/>
      <c r="P23" s="151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9" customFormat="false" ht="12.75" hidden="false" customHeight="false" outlineLevel="0" collapsed="false">
      <c r="E29" s="253"/>
    </row>
  </sheetData>
  <mergeCells count="6">
    <mergeCell ref="E2:L2"/>
    <mergeCell ref="E3:L3"/>
    <mergeCell ref="O3:P3"/>
    <mergeCell ref="A4:B4"/>
    <mergeCell ref="E4:M4"/>
    <mergeCell ref="O4:P4"/>
  </mergeCells>
  <printOptions headings="false" gridLines="false" gridLinesSet="true" horizontalCentered="false" verticalCentered="false"/>
  <pageMargins left="0.490277777777778" right="0.629861111111111" top="0.429861111111111" bottom="1.72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3:44:58Z</dcterms:created>
  <dc:creator>Zarghan</dc:creator>
  <dc:description/>
  <dc:language>en-US</dc:language>
  <cp:lastModifiedBy>hoseyni</cp:lastModifiedBy>
  <cp:lastPrinted>2017-02-27T06:42:23Z</cp:lastPrinted>
  <dcterms:modified xsi:type="dcterms:W3CDTF">2017-03-01T06:34:58Z</dcterms:modified>
  <cp:revision>0</cp:revision>
  <dc:subject/>
  <dc:title/>
</cp:coreProperties>
</file>