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اقليمي" sheetId="1" state="visible" r:id="rId2"/>
    <sheet name="ورود داده ها" sheetId="2" state="visible" r:id="rId3"/>
    <sheet name="جلد" sheetId="3" state="visible" r:id="rId4"/>
    <sheet name="فهرست" sheetId="4" state="visible" r:id="rId5"/>
    <sheet name="پرونده شناسايي" sheetId="5" state="visible" r:id="rId6"/>
    <sheet name="پرونده توصيفي" sheetId="6" state="visible" r:id="rId7"/>
    <sheet name="I h" sheetId="7" state="visible" r:id="rId8"/>
    <sheet name="II h" sheetId="8" state="visible" r:id="rId9"/>
    <sheet name="III h" sheetId="9" state="visible" r:id="rId10"/>
    <sheet name="M h" sheetId="10" state="visible" r:id="rId11"/>
    <sheet name="IS" sheetId="11" state="visible" r:id="rId12"/>
    <sheet name="IIS" sheetId="12" state="visible" r:id="rId13"/>
    <sheet name="IIIS" sheetId="13" state="visible" r:id="rId14"/>
    <sheet name="MS" sheetId="14" state="visible" r:id="rId15"/>
    <sheet name="شناسنامه محصول " sheetId="15" state="visible" r:id="rId16"/>
    <sheet name="فنولوژی محصول" sheetId="16" state="visible" r:id="rId17"/>
    <sheet name="رطوبت وزنی خاک" sheetId="17" state="visible" r:id="rId18"/>
    <sheet name="f11" sheetId="18" state="visible" r:id="rId19"/>
    <sheet name="AGXB" sheetId="19" state="visible" r:id="rId20"/>
    <sheet name="AT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1">
  <si>
    <t xml:space="preserve">Station:  </t>
  </si>
  <si>
    <t xml:space="preserve">AMOL</t>
  </si>
  <si>
    <t xml:space="preserve">february 2017</t>
  </si>
  <si>
    <t xml:space="preserve">year: 2017</t>
  </si>
  <si>
    <t xml:space="preserve">سال : 2017</t>
  </si>
  <si>
    <t xml:space="preserve">ايستگاه : آمل</t>
  </si>
  <si>
    <t xml:space="preserve">تاريخ </t>
  </si>
  <si>
    <t xml:space="preserve">دما</t>
  </si>
  <si>
    <t xml:space="preserve">رطوبت نسبي </t>
  </si>
  <si>
    <t xml:space="preserve">دراز مدت بارندگي</t>
  </si>
  <si>
    <t xml:space="preserve">برف</t>
  </si>
  <si>
    <t xml:space="preserve">باد 0300          </t>
  </si>
  <si>
    <t xml:space="preserve">باد 0900</t>
  </si>
  <si>
    <t xml:space="preserve">باد 1500</t>
  </si>
  <si>
    <t xml:space="preserve">دماي سطح خاك</t>
  </si>
  <si>
    <t xml:space="preserve">عمق 05</t>
  </si>
  <si>
    <t xml:space="preserve">عمق 10</t>
  </si>
  <si>
    <t xml:space="preserve">عمق 20</t>
  </si>
  <si>
    <t xml:space="preserve">عمق 30</t>
  </si>
  <si>
    <t xml:space="preserve">عمق 50</t>
  </si>
  <si>
    <t xml:space="preserve">عمق 100</t>
  </si>
  <si>
    <t xml:space="preserve">حداکثر سرعت باد</t>
  </si>
  <si>
    <t xml:space="preserve">بيشينه دما</t>
  </si>
  <si>
    <t xml:space="preserve">كمينه دما</t>
  </si>
  <si>
    <t xml:space="preserve">معدل دما</t>
  </si>
  <si>
    <t xml:space="preserve">دراز مدت دما</t>
  </si>
  <si>
    <t xml:space="preserve">بيشينه رطوبت</t>
  </si>
  <si>
    <t xml:space="preserve">كمينه رطوبت</t>
  </si>
  <si>
    <t xml:space="preserve">رطوبت 0300</t>
  </si>
  <si>
    <t xml:space="preserve">رطوبت 0900</t>
  </si>
  <si>
    <t xml:space="preserve">رطوبت 1500</t>
  </si>
  <si>
    <t xml:space="preserve">متوسط رطوبت</t>
  </si>
  <si>
    <t xml:space="preserve">ساعت آفتاب</t>
  </si>
  <si>
    <t xml:space="preserve">تبخير</t>
  </si>
  <si>
    <t xml:space="preserve">بارندگي </t>
  </si>
  <si>
    <t xml:space="preserve">سمت</t>
  </si>
  <si>
    <t xml:space="preserve">سرعت</t>
  </si>
  <si>
    <t xml:space="preserve">متوسط باد </t>
  </si>
  <si>
    <t xml:space="preserve">بيشينه خاك</t>
  </si>
  <si>
    <t xml:space="preserve">كمينه خاك</t>
  </si>
  <si>
    <t xml:space="preserve">معدل خاك</t>
  </si>
  <si>
    <t xml:space="preserve">0300</t>
  </si>
  <si>
    <t xml:space="preserve">0900</t>
  </si>
  <si>
    <t xml:space="preserve">1500</t>
  </si>
  <si>
    <t xml:space="preserve">معدل</t>
  </si>
  <si>
    <t xml:space="preserve">SUM</t>
  </si>
  <si>
    <t xml:space="preserve">*</t>
  </si>
  <si>
    <t xml:space="preserve">MEAN</t>
  </si>
  <si>
    <t xml:space="preserve">وزارت راه و شهرسازي</t>
  </si>
  <si>
    <t xml:space="preserve">                        وزارت راه و شهرسازی</t>
  </si>
  <si>
    <t xml:space="preserve">سازمان هواشناسی کشور</t>
  </si>
  <si>
    <t xml:space="preserve">اداره کل هواشناسی استان مازندران</t>
  </si>
  <si>
    <t xml:space="preserve">اداره تحقیات هواشناسی کشاورزی شهرستان آمل</t>
  </si>
  <si>
    <t xml:space="preserve">بولتن ماهانه هواشناسي كشاورزي محصول باقلای اسپانیایی (لوز- خورشید پاییزه)</t>
  </si>
  <si>
    <t xml:space="preserve">ماه فوریه</t>
  </si>
  <si>
    <t xml:space="preserve">واریته  luz de otono  </t>
  </si>
  <si>
    <t xml:space="preserve">سال زراعي 96-1395( 2017)</t>
  </si>
  <si>
    <t xml:space="preserve">فهرست                                                                                       صفحه</t>
  </si>
  <si>
    <t xml:space="preserve">مشخصات جغرافيايي مركز تحقيقات هواشناسي كشاورزي شهرستان آمل..............................1</t>
  </si>
  <si>
    <t xml:space="preserve">مشخصات اقليمي........................................................................................2</t>
  </si>
  <si>
    <t xml:space="preserve">آماركليماتولوژي ده روزه .............................................................................5-3</t>
  </si>
  <si>
    <t xml:space="preserve">آمارماهانه كليماتولوژي  ..................................................................................6</t>
  </si>
  <si>
    <t xml:space="preserve">آمارده روزه دماي خاك.................................................................................9-7</t>
  </si>
  <si>
    <t xml:space="preserve">آمار ماهانه درجه حرارت اعماق خاک ..................................................................10</t>
  </si>
  <si>
    <t xml:space="preserve">شناسنامه محصول باقلای اسپانیایی.......................................................................11</t>
  </si>
  <si>
    <t xml:space="preserve">ديد باني هاي فنولوژي.....................................................................................12</t>
  </si>
  <si>
    <t xml:space="preserve">رطوبت وزنی خاک ......................................................................................13</t>
  </si>
  <si>
    <t xml:space="preserve">شرح مختصری بر عوامل آب و هوایی و شرایط مزرعه در هر ماه...............................15-14</t>
  </si>
  <si>
    <t xml:space="preserve">پيام ده روزه محصول باقلای اسپانیایی....................................................................16 </t>
  </si>
  <si>
    <t xml:space="preserve">بررسی وضعیت محصول باقلای اسپانیایی..............................................................17 </t>
  </si>
  <si>
    <t xml:space="preserve">شهرستان آمل</t>
  </si>
  <si>
    <t xml:space="preserve">پرونده شناسايي مركز تحقيقات هواشناسي كشاورزي </t>
  </si>
  <si>
    <r>
      <rPr>
        <b val="true"/>
        <sz val="1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شناسايي از نظر تقسيمات كشوري</t>
    </r>
  </si>
  <si>
    <t xml:space="preserve">آمل</t>
  </si>
  <si>
    <t xml:space="preserve">الف) نام ايستگاه</t>
  </si>
  <si>
    <t xml:space="preserve">8 كيلومتري جاده آمل - بابل ، جنب موسسه تحقیقات برنج کشور </t>
  </si>
  <si>
    <t xml:space="preserve">ب) نشاني</t>
  </si>
  <si>
    <t xml:space="preserve">پ) شهرستان</t>
  </si>
  <si>
    <t xml:space="preserve">مازندران</t>
  </si>
  <si>
    <t xml:space="preserve">ت) استان</t>
  </si>
  <si>
    <r>
      <rPr>
        <b val="true"/>
        <sz val="10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شناسايي از نظر وضع جغرافيايي</t>
    </r>
  </si>
  <si>
    <t xml:space="preserve">36 درجه و 28 دقیقه شمالی </t>
  </si>
  <si>
    <t xml:space="preserve">الف) عرض جغرافيايي</t>
  </si>
  <si>
    <t xml:space="preserve">52 درجه و 23 دقیقه شرقی </t>
  </si>
  <si>
    <t xml:space="preserve">ب) طول جغرافيايي</t>
  </si>
  <si>
    <t xml:space="preserve">23.7 متر </t>
  </si>
  <si>
    <t xml:space="preserve">ارتفاع از سطح دريا</t>
  </si>
  <si>
    <t xml:space="preserve">دشت</t>
  </si>
  <si>
    <t xml:space="preserve">ت) وضع طبيعي ناحيه</t>
  </si>
  <si>
    <t xml:space="preserve">هراز</t>
  </si>
  <si>
    <t xml:space="preserve">ث) حوضه آبريز</t>
  </si>
  <si>
    <t xml:space="preserve">ENTISOLS </t>
  </si>
  <si>
    <t xml:space="preserve">ج) نوع خاك</t>
  </si>
  <si>
    <t xml:space="preserve">لوم و سيلتي لوم </t>
  </si>
  <si>
    <t xml:space="preserve">چ) بافت خاك</t>
  </si>
  <si>
    <t xml:space="preserve">برنج و مرکبات</t>
  </si>
  <si>
    <t xml:space="preserve">ح) نوع پوشش گياهي</t>
  </si>
  <si>
    <t xml:space="preserve">پرونده توصيفي مركز تحقيقات هواشناسي كشاورزي</t>
  </si>
  <si>
    <t xml:space="preserve">...............1380-1394..........</t>
  </si>
  <si>
    <t xml:space="preserve">دوره آماري </t>
  </si>
  <si>
    <t xml:space="preserve">ويژگي هاي اقليمي</t>
  </si>
  <si>
    <t xml:space="preserve">الف ) دما</t>
  </si>
  <si>
    <t xml:space="preserve">درجه سلسيوس</t>
  </si>
  <si>
    <t xml:space="preserve">بيشينه مطلق دما            </t>
  </si>
  <si>
    <t xml:space="preserve">ميانگين بيشينه دما          </t>
  </si>
  <si>
    <t xml:space="preserve">كمينه مطلق دما            </t>
  </si>
  <si>
    <t xml:space="preserve">معدل حداقل دما            </t>
  </si>
  <si>
    <t xml:space="preserve">معدل ساليانه دما          </t>
  </si>
  <si>
    <t xml:space="preserve">ب)رطوبت نسبي</t>
  </si>
  <si>
    <t xml:space="preserve">درصد</t>
  </si>
  <si>
    <t xml:space="preserve">بيشينه مطلق رطوبت نسبي  </t>
  </si>
  <si>
    <t xml:space="preserve">ميانگين بيشينه رطوبت نسبي</t>
  </si>
  <si>
    <t xml:space="preserve">كمينه مطلق رطوبت نسبي   </t>
  </si>
  <si>
    <t xml:space="preserve">معدل حداقل رطوبت نسبي    </t>
  </si>
  <si>
    <t xml:space="preserve">      معدل رطوبت نسبي در دوره آماري</t>
  </si>
  <si>
    <t xml:space="preserve">الف ) بارش</t>
  </si>
  <si>
    <t xml:space="preserve">ميليمتر</t>
  </si>
  <si>
    <r>
      <rPr>
        <sz val="10"/>
        <rFont val="Arial"/>
        <family val="0"/>
        <charset val="178"/>
      </rPr>
      <t xml:space="preserve">بيشينه بارش </t>
    </r>
    <r>
      <rPr>
        <sz val="10"/>
        <rFont val="B Zar"/>
        <family val="0"/>
        <charset val="178"/>
      </rPr>
      <t xml:space="preserve">24 </t>
    </r>
    <r>
      <rPr>
        <sz val="10"/>
        <rFont val="Arial"/>
        <family val="0"/>
        <charset val="178"/>
      </rPr>
      <t xml:space="preserve">ساعته</t>
    </r>
  </si>
  <si>
    <t xml:space="preserve">بيشينه بارش ساليانه    </t>
  </si>
  <si>
    <t xml:space="preserve">كمينه بارش ساليانه     </t>
  </si>
  <si>
    <t xml:space="preserve">معدل بارش ساليانه      </t>
  </si>
  <si>
    <t xml:space="preserve">روز</t>
  </si>
  <si>
    <t xml:space="preserve">    معدل تعداد روز هاي باراني</t>
  </si>
  <si>
    <t xml:space="preserve">                     مهر تا شهریور</t>
  </si>
  <si>
    <t xml:space="preserve"> دوره بارش       </t>
  </si>
  <si>
    <t xml:space="preserve">آمار كليماتولوژي ده روزه </t>
  </si>
  <si>
    <t xml:space="preserve">STATION: AMOL</t>
  </si>
  <si>
    <t xml:space="preserve">AGXC</t>
  </si>
  <si>
    <t xml:space="preserve">ایستگاه : آمل          </t>
  </si>
  <si>
    <t xml:space="preserve">Climatological  Data  For  Ten - Day  Period : ( 01-10)</t>
  </si>
  <si>
    <t xml:space="preserve">دماي هوا(سلسيوس)</t>
  </si>
  <si>
    <t xml:space="preserve">Rel.Hum.</t>
  </si>
  <si>
    <t xml:space="preserve">ساعات </t>
  </si>
  <si>
    <t xml:space="preserve">متوسط</t>
  </si>
  <si>
    <t xml:space="preserve">بارندگي</t>
  </si>
  <si>
    <t xml:space="preserve">ارتفاع</t>
  </si>
  <si>
    <t xml:space="preserve">ملاحظات</t>
  </si>
  <si>
    <t xml:space="preserve">آفتابي</t>
  </si>
  <si>
    <t xml:space="preserve">سرعت باد</t>
  </si>
  <si>
    <t xml:space="preserve">تاريخ</t>
  </si>
  <si>
    <t xml:space="preserve">بيشينه</t>
  </si>
  <si>
    <t xml:space="preserve">كمينه</t>
  </si>
  <si>
    <t xml:space="preserve">Mean</t>
  </si>
  <si>
    <t xml:space="preserve">Sun</t>
  </si>
  <si>
    <t xml:space="preserve">Wind</t>
  </si>
  <si>
    <t xml:space="preserve">مقدار</t>
  </si>
  <si>
    <t xml:space="preserve">Snow</t>
  </si>
  <si>
    <t xml:space="preserve">Crt.</t>
  </si>
  <si>
    <t xml:space="preserve">Lp.</t>
  </si>
  <si>
    <t xml:space="preserve">dt</t>
  </si>
  <si>
    <t xml:space="preserve">Min</t>
  </si>
  <si>
    <t xml:space="preserve">Max</t>
  </si>
  <si>
    <t xml:space="preserve">Shine</t>
  </si>
  <si>
    <t xml:space="preserve">Speed</t>
  </si>
  <si>
    <t xml:space="preserve">Evap</t>
  </si>
  <si>
    <t xml:space="preserve">Depth</t>
  </si>
  <si>
    <t xml:space="preserve">Remarks</t>
  </si>
  <si>
    <t xml:space="preserve">Val.</t>
  </si>
  <si>
    <t xml:space="preserve">%</t>
  </si>
  <si>
    <t xml:space="preserve">(hrs)</t>
  </si>
  <si>
    <t xml:space="preserve">(m/s)</t>
  </si>
  <si>
    <t xml:space="preserve">(Cm)</t>
  </si>
  <si>
    <t xml:space="preserve">Total</t>
  </si>
  <si>
    <t xml:space="preserve">Extrem</t>
  </si>
  <si>
    <t xml:space="preserve">dd  mm</t>
  </si>
  <si>
    <t xml:space="preserve">n    n    n</t>
  </si>
  <si>
    <t xml:space="preserve">i        i        i</t>
  </si>
  <si>
    <t xml:space="preserve">YrYz</t>
  </si>
  <si>
    <t xml:space="preserve">TxTxTx</t>
  </si>
  <si>
    <t xml:space="preserve">YxYx</t>
  </si>
  <si>
    <t xml:space="preserve">TnTnTn</t>
  </si>
  <si>
    <t xml:space="preserve">YnYn</t>
  </si>
  <si>
    <t xml:space="preserve">TmTmTm</t>
  </si>
  <si>
    <t xml:space="preserve">HxHx</t>
  </si>
  <si>
    <t xml:space="preserve">RRR  S   S</t>
  </si>
  <si>
    <t xml:space="preserve">DsDsDs</t>
  </si>
  <si>
    <t xml:space="preserve">W   W</t>
  </si>
  <si>
    <t xml:space="preserve">EEE       HiHi</t>
  </si>
  <si>
    <t xml:space="preserve">10   02</t>
  </si>
  <si>
    <t xml:space="preserve"> /   /    / </t>
  </si>
  <si>
    <t xml:space="preserve">4    3</t>
  </si>
  <si>
    <t xml:space="preserve">04</t>
  </si>
  <si>
    <t xml:space="preserve">0382   0</t>
  </si>
  <si>
    <t xml:space="preserve">017  80</t>
  </si>
  <si>
    <t xml:space="preserve">Climatological  Data  For  Ten - Day  Period : ( 11-20)</t>
  </si>
  <si>
    <t xml:space="preserve">رطوبت نسبي</t>
  </si>
  <si>
    <t xml:space="preserve">متوسط سرعت</t>
  </si>
  <si>
    <t xml:space="preserve">باد</t>
  </si>
  <si>
    <t xml:space="preserve">n   n   n</t>
  </si>
  <si>
    <t xml:space="preserve"> i      i       i</t>
  </si>
  <si>
    <t xml:space="preserve">20   02</t>
  </si>
  <si>
    <t xml:space="preserve">4  2</t>
  </si>
  <si>
    <t xml:space="preserve">0308   1</t>
  </si>
  <si>
    <t xml:space="preserve">005   80</t>
  </si>
  <si>
    <t xml:space="preserve">Climatological  Data  For  Ten - Day  Period : ( 21-28)</t>
  </si>
  <si>
    <t xml:space="preserve">1   0</t>
  </si>
  <si>
    <t xml:space="preserve">21-22</t>
  </si>
  <si>
    <t xml:space="preserve">033   0</t>
  </si>
  <si>
    <t xml:space="preserve">018   72</t>
  </si>
  <si>
    <t xml:space="preserve">.</t>
  </si>
  <si>
    <t xml:space="preserve">آمار ماهانه كليماتولوژي </t>
  </si>
  <si>
    <t xml:space="preserve"> ایستگاه : آمل</t>
  </si>
  <si>
    <t xml:space="preserve">Monthly  Climatological  Data</t>
  </si>
  <si>
    <t xml:space="preserve">نسبي</t>
  </si>
  <si>
    <t xml:space="preserve">رطوبت</t>
  </si>
  <si>
    <t xml:space="preserve">جمع</t>
  </si>
  <si>
    <t xml:space="preserve">PRECIPITATION</t>
  </si>
  <si>
    <t xml:space="preserve">عمق</t>
  </si>
  <si>
    <t xml:space="preserve">AIR TEMPERATURE ( C )</t>
  </si>
  <si>
    <t xml:space="preserve">REL.HUMIDITY</t>
  </si>
  <si>
    <t xml:space="preserve">بـــــــــارندكــــي</t>
  </si>
  <si>
    <t xml:space="preserve">بوشش</t>
  </si>
  <si>
    <t xml:space="preserve">NO.Of</t>
  </si>
  <si>
    <t xml:space="preserve">تعداد</t>
  </si>
  <si>
    <t xml:space="preserve">مطلق</t>
  </si>
  <si>
    <t xml:space="preserve">أفتابي</t>
  </si>
  <si>
    <t xml:space="preserve">DAYS</t>
  </si>
  <si>
    <t xml:space="preserve">روزهاي</t>
  </si>
  <si>
    <t xml:space="preserve">ABS.</t>
  </si>
  <si>
    <t xml:space="preserve">MIN</t>
  </si>
  <si>
    <t xml:space="preserve">حداقل</t>
  </si>
  <si>
    <t xml:space="preserve">حداکثر</t>
  </si>
  <si>
    <t xml:space="preserve">AMOUNT(mm)</t>
  </si>
  <si>
    <t xml:space="preserve">WITH</t>
  </si>
  <si>
    <t xml:space="preserve">بارندكي</t>
  </si>
  <si>
    <t xml:space="preserve">دهه</t>
  </si>
  <si>
    <t xml:space="preserve">در طي</t>
  </si>
  <si>
    <t xml:space="preserve">دوره </t>
  </si>
  <si>
    <t xml:space="preserve">DEPTH</t>
  </si>
  <si>
    <t xml:space="preserve">PRECIP.</t>
  </si>
  <si>
    <t xml:space="preserve">رقم</t>
  </si>
  <si>
    <t xml:space="preserve">وقوع</t>
  </si>
  <si>
    <t xml:space="preserve">دوره</t>
  </si>
  <si>
    <t xml:space="preserve">طولاني</t>
  </si>
  <si>
    <t xml:space="preserve">WIND</t>
  </si>
  <si>
    <t xml:space="preserve">OF</t>
  </si>
  <si>
    <t xml:space="preserve">مايع</t>
  </si>
  <si>
    <t xml:space="preserve">جامد</t>
  </si>
  <si>
    <t xml:space="preserve">WATER</t>
  </si>
  <si>
    <t xml:space="preserve">SNOW</t>
  </si>
  <si>
    <t xml:space="preserve">SUN</t>
  </si>
  <si>
    <t xml:space="preserve">SPEED</t>
  </si>
  <si>
    <t xml:space="preserve">LOSSES</t>
  </si>
  <si>
    <t xml:space="preserve">COVER</t>
  </si>
  <si>
    <t xml:space="preserve">CUR.</t>
  </si>
  <si>
    <t xml:space="preserve">Of</t>
  </si>
  <si>
    <t xml:space="preserve">ShINE</t>
  </si>
  <si>
    <t xml:space="preserve">DECADE</t>
  </si>
  <si>
    <t xml:space="preserve">VALUE</t>
  </si>
  <si>
    <t xml:space="preserve">DATE</t>
  </si>
  <si>
    <t xml:space="preserve">PER.</t>
  </si>
  <si>
    <t xml:space="preserve">L.P</t>
  </si>
  <si>
    <t xml:space="preserve">MIN.</t>
  </si>
  <si>
    <t xml:space="preserve">Max.</t>
  </si>
  <si>
    <t xml:space="preserve">HRS.</t>
  </si>
  <si>
    <t xml:space="preserve">E</t>
  </si>
  <si>
    <t xml:space="preserve">LIQ.</t>
  </si>
  <si>
    <t xml:space="preserve">SOLID</t>
  </si>
  <si>
    <t xml:space="preserve">NOTES</t>
  </si>
  <si>
    <t xml:space="preserve">01-10</t>
  </si>
  <si>
    <t xml:space="preserve">11-20</t>
  </si>
  <si>
    <t xml:space="preserve">21-28</t>
  </si>
  <si>
    <t xml:space="preserve">جمع ماهانه</t>
  </si>
  <si>
    <t xml:space="preserve">MON.TOTAL</t>
  </si>
  <si>
    <t xml:space="preserve">متوسط ماهانه</t>
  </si>
  <si>
    <t xml:space="preserve">MON. MEAN</t>
  </si>
  <si>
    <t xml:space="preserve">نهايت مطلق</t>
  </si>
  <si>
    <t xml:space="preserve">MON.EXTREM</t>
  </si>
  <si>
    <t xml:space="preserve">25</t>
  </si>
  <si>
    <t xml:space="preserve">19</t>
  </si>
  <si>
    <t xml:space="preserve">AGXT</t>
  </si>
  <si>
    <t xml:space="preserve">Soil Temperature Data For Ten Day Period : ( 01-10)</t>
  </si>
  <si>
    <t xml:space="preserve">تاریخ </t>
  </si>
  <si>
    <t xml:space="preserve">اعماق خاک   Soil Depth</t>
  </si>
  <si>
    <t xml:space="preserve">سطح خاك Soil Surface </t>
  </si>
  <si>
    <t xml:space="preserve">Date</t>
  </si>
  <si>
    <t xml:space="preserve">0 Cm</t>
  </si>
  <si>
    <t xml:space="preserve">5Cm</t>
  </si>
  <si>
    <t xml:space="preserve">10Cm</t>
  </si>
  <si>
    <t xml:space="preserve">20Cm</t>
  </si>
  <si>
    <t xml:space="preserve">30Cm</t>
  </si>
  <si>
    <t xml:space="preserve">50Cm</t>
  </si>
  <si>
    <t xml:space="preserve">100Cm</t>
  </si>
  <si>
    <t xml:space="preserve">Min.</t>
  </si>
  <si>
    <t xml:space="preserve">dd     mm    n nn</t>
  </si>
  <si>
    <t xml:space="preserve">iii     T0T0</t>
  </si>
  <si>
    <t xml:space="preserve">T5T5</t>
  </si>
  <si>
    <t xml:space="preserve">T10T10</t>
  </si>
  <si>
    <t xml:space="preserve">T20T20</t>
  </si>
  <si>
    <t xml:space="preserve">T30T30</t>
  </si>
  <si>
    <t xml:space="preserve">T50T50</t>
  </si>
  <si>
    <t xml:space="preserve">T100T100</t>
  </si>
  <si>
    <t xml:space="preserve">TxTxTx     YxYx</t>
  </si>
  <si>
    <t xml:space="preserve">TnTnTn     YnYn</t>
  </si>
  <si>
    <t xml:space="preserve">10    02   ///</t>
  </si>
  <si>
    <t xml:space="preserve">309  7</t>
  </si>
  <si>
    <t xml:space="preserve">178        07</t>
  </si>
  <si>
    <t xml:space="preserve">0518      05</t>
  </si>
  <si>
    <t xml:space="preserve">Soil Temperature Data For Ten Day Period : ( 11-20)</t>
  </si>
  <si>
    <t xml:space="preserve">dd    mm    n nn</t>
  </si>
  <si>
    <t xml:space="preserve">20    02     ///</t>
  </si>
  <si>
    <t xml:space="preserve">309   6</t>
  </si>
  <si>
    <t xml:space="preserve">150        20</t>
  </si>
  <si>
    <t xml:space="preserve">528        19 </t>
  </si>
  <si>
    <t xml:space="preserve">Soil Temperature Data For Ten Day Period : ( 21-28)</t>
  </si>
  <si>
    <t xml:space="preserve">dd  mm nnn</t>
  </si>
  <si>
    <t xml:space="preserve">iii   T0T0</t>
  </si>
  <si>
    <t xml:space="preserve">28  02     ///</t>
  </si>
  <si>
    <t xml:space="preserve">309  10</t>
  </si>
  <si>
    <t xml:space="preserve">230       25-26</t>
  </si>
  <si>
    <t xml:space="preserve">516      24</t>
  </si>
  <si>
    <t xml:space="preserve">ایستگا ه:  آمل</t>
  </si>
  <si>
    <t xml:space="preserve"> Monthly Soil Temperature</t>
  </si>
  <si>
    <t xml:space="preserve">REMARKS</t>
  </si>
  <si>
    <t xml:space="preserve">Max.surface</t>
  </si>
  <si>
    <t xml:space="preserve">date</t>
  </si>
  <si>
    <t xml:space="preserve">Min.surface</t>
  </si>
  <si>
    <t xml:space="preserve">T0T0</t>
  </si>
  <si>
    <t xml:space="preserve">TxTxTX</t>
  </si>
  <si>
    <t xml:space="preserve">07</t>
  </si>
  <si>
    <t xml:space="preserve">05</t>
  </si>
  <si>
    <t xml:space="preserve"> 11 - 20</t>
  </si>
  <si>
    <t xml:space="preserve">20</t>
  </si>
  <si>
    <t xml:space="preserve"> 21 - 28</t>
  </si>
  <si>
    <t xml:space="preserve">25-26</t>
  </si>
  <si>
    <t xml:space="preserve">24</t>
  </si>
  <si>
    <t xml:space="preserve">جمع ماهانه </t>
  </si>
  <si>
    <t xml:space="preserve">متوسط ماهانه </t>
  </si>
  <si>
    <t xml:space="preserve">MON.MEAN</t>
  </si>
  <si>
    <t xml:space="preserve">Year: 2017</t>
  </si>
  <si>
    <t xml:space="preserve">محصول دوم</t>
  </si>
  <si>
    <t xml:space="preserve">سال: 1395</t>
  </si>
  <si>
    <t xml:space="preserve">Station : AMOL</t>
  </si>
  <si>
    <t xml:space="preserve">شناسنامه محصول</t>
  </si>
  <si>
    <t xml:space="preserve">Crop :baghela</t>
  </si>
  <si>
    <t xml:space="preserve">General </t>
  </si>
  <si>
    <t xml:space="preserve">محصول : باقلای اسپانیایی</t>
  </si>
  <si>
    <t xml:space="preserve">Variety : loz de otono</t>
  </si>
  <si>
    <t xml:space="preserve">Agriculture Information</t>
  </si>
  <si>
    <t xml:space="preserve">واريته : اسپانیایی</t>
  </si>
  <si>
    <t xml:space="preserve">نوع دانستنيها </t>
  </si>
  <si>
    <t xml:space="preserve">Type Of information </t>
  </si>
  <si>
    <t xml:space="preserve">Notes</t>
  </si>
  <si>
    <t xml:space="preserve">محصول قبلي </t>
  </si>
  <si>
    <t xml:space="preserve">باقلای اسپانیایی</t>
  </si>
  <si>
    <t xml:space="preserve">Preceding Crop </t>
  </si>
  <si>
    <r>
      <rPr>
        <b val="true"/>
        <sz val="14"/>
        <rFont val="Arial"/>
        <family val="0"/>
        <charset val="178"/>
      </rPr>
      <t xml:space="preserve">واریته </t>
    </r>
    <r>
      <rPr>
        <b val="true"/>
        <sz val="14"/>
        <rFont val="B Zar"/>
        <family val="0"/>
        <charset val="178"/>
      </rPr>
      <t xml:space="preserve">: luz de otono</t>
    </r>
  </si>
  <si>
    <t xml:space="preserve">عمليات زراعي قبل از كاشت </t>
  </si>
  <si>
    <t xml:space="preserve">شخم وشیار</t>
  </si>
  <si>
    <t xml:space="preserve">Pre - Sowing Practices</t>
  </si>
  <si>
    <t xml:space="preserve">تاريخ كاشت (خزانه)</t>
  </si>
  <si>
    <t xml:space="preserve">3/10/2016</t>
  </si>
  <si>
    <t xml:space="preserve">Date Of Sowing</t>
  </si>
  <si>
    <t xml:space="preserve">1395/07/12</t>
  </si>
  <si>
    <t xml:space="preserve">تعداد بذور در متر مربع </t>
  </si>
  <si>
    <t xml:space="preserve">No.Of Seeds/m^2</t>
  </si>
  <si>
    <t xml:space="preserve">فاصله رديفها </t>
  </si>
  <si>
    <r>
      <rPr>
        <b val="true"/>
        <sz val="14"/>
        <rFont val="Arial"/>
        <family val="0"/>
        <charset val="178"/>
      </rPr>
      <t xml:space="preserve">ردیفی</t>
    </r>
    <r>
      <rPr>
        <b val="true"/>
        <sz val="14"/>
        <rFont val="Arial Black"/>
        <family val="2"/>
        <charset val="178"/>
      </rPr>
      <t xml:space="preserve">(60*30)</t>
    </r>
  </si>
  <si>
    <t xml:space="preserve">Row Spacing</t>
  </si>
  <si>
    <t xml:space="preserve">روش آبياري </t>
  </si>
  <si>
    <t xml:space="preserve">دیمی</t>
  </si>
  <si>
    <t xml:space="preserve">Irrigation Method</t>
  </si>
  <si>
    <t xml:space="preserve">تاريخ آبياري </t>
  </si>
  <si>
    <t xml:space="preserve">Date  </t>
  </si>
  <si>
    <t xml:space="preserve">Of Irrigation</t>
  </si>
  <si>
    <t xml:space="preserve">عمليات زراعي بعد از </t>
  </si>
  <si>
    <r>
      <rPr>
        <b val="true"/>
        <sz val="16"/>
        <rFont val="Arial"/>
        <family val="0"/>
        <charset val="178"/>
      </rPr>
      <t xml:space="preserve">وجین </t>
    </r>
    <r>
      <rPr>
        <b val="true"/>
        <sz val="16"/>
        <rFont val="B Zar"/>
        <family val="0"/>
        <charset val="178"/>
      </rPr>
      <t xml:space="preserve">-</t>
    </r>
    <r>
      <rPr>
        <b val="true"/>
        <sz val="16"/>
        <rFont val="Arial"/>
        <family val="0"/>
        <charset val="178"/>
      </rPr>
      <t xml:space="preserve">سمپاشی</t>
    </r>
  </si>
  <si>
    <t xml:space="preserve">كاشـــــــــــــــــت </t>
  </si>
  <si>
    <t xml:space="preserve">Aplication Practices After </t>
  </si>
  <si>
    <t xml:space="preserve">Sowing</t>
  </si>
  <si>
    <t xml:space="preserve">نمونه دوم</t>
  </si>
  <si>
    <t xml:space="preserve">ديده بانيهاي فنولوژي و بررسي وضعيت رويشي و علف هرز </t>
  </si>
  <si>
    <t xml:space="preserve">Phenological Obs. &amp; Assessment of</t>
  </si>
  <si>
    <t xml:space="preserve">محصول : باقلا</t>
  </si>
  <si>
    <t xml:space="preserve">Vegetation &amp; Weediness</t>
  </si>
  <si>
    <t xml:space="preserve">مرحله</t>
  </si>
  <si>
    <t xml:space="preserve">تعداد بوته ها در  هر مرحله</t>
  </si>
  <si>
    <t xml:space="preserve">درصد بوته هاي </t>
  </si>
  <si>
    <t xml:space="preserve">میانیگن </t>
  </si>
  <si>
    <t xml:space="preserve">اندازه گيري هاي </t>
  </si>
  <si>
    <t xml:space="preserve">وضعيت رويشي</t>
  </si>
  <si>
    <t xml:space="preserve">فنولوژي</t>
  </si>
  <si>
    <t xml:space="preserve">هر مرحله</t>
  </si>
  <si>
    <t xml:space="preserve">بوته های هر مرحله </t>
  </si>
  <si>
    <t xml:space="preserve">بيومتريك</t>
  </si>
  <si>
    <t xml:space="preserve"> ارتفاع</t>
  </si>
  <si>
    <t xml:space="preserve">تراکم</t>
  </si>
  <si>
    <t xml:space="preserve">Phenological</t>
  </si>
  <si>
    <t xml:space="preserve">Cm</t>
  </si>
  <si>
    <t xml:space="preserve">مزرعه</t>
  </si>
  <si>
    <t xml:space="preserve">علف هرز</t>
  </si>
  <si>
    <t xml:space="preserve">Phase</t>
  </si>
  <si>
    <t xml:space="preserve">کرت 1</t>
  </si>
  <si>
    <t xml:space="preserve">کرت 2</t>
  </si>
  <si>
    <t xml:space="preserve">کرت 3</t>
  </si>
  <si>
    <t xml:space="preserve">کرت 4</t>
  </si>
  <si>
    <t xml:space="preserve">M^2</t>
  </si>
  <si>
    <t xml:space="preserve">مرحله جدیدی مشاهده نشده است</t>
  </si>
  <si>
    <t xml:space="preserve">کود اوره به صورت سرک پاشیده شده است </t>
  </si>
  <si>
    <t xml:space="preserve">Year:</t>
  </si>
  <si>
    <t xml:space="preserve"> مركزتحقيقات هواشناسي كشاورزي آمل</t>
  </si>
  <si>
    <t xml:space="preserve">Station :</t>
  </si>
  <si>
    <t xml:space="preserve">اندازه گيري رطوبت وزني اعماق خاك</t>
  </si>
  <si>
    <t xml:space="preserve">Crop : </t>
  </si>
  <si>
    <t xml:space="preserve">baghela</t>
  </si>
  <si>
    <t xml:space="preserve">محصول :باقلا</t>
  </si>
  <si>
    <t xml:space="preserve">Variety :</t>
  </si>
  <si>
    <t xml:space="preserve">loz de otono</t>
  </si>
  <si>
    <t xml:space="preserve">پلات</t>
  </si>
  <si>
    <t xml:space="preserve">اعماق خاك (سانتيمتر)</t>
  </si>
  <si>
    <t xml:space="preserve">/</t>
  </si>
  <si>
    <t xml:space="preserve"> مركزتحقيقات هواشناسي كشاورزي  آمل</t>
  </si>
  <si>
    <t xml:space="preserve">شرح مختصري درباره شرايط آب وهوايي بررشد محصول</t>
  </si>
  <si>
    <r>
      <rPr>
        <b val="true"/>
        <sz val="14"/>
        <rFont val="Arial"/>
        <family val="0"/>
        <charset val="178"/>
      </rPr>
      <t xml:space="preserve">ماه فوریه </t>
    </r>
    <r>
      <rPr>
        <b val="true"/>
        <sz val="14"/>
        <rFont val="B Zar"/>
        <family val="0"/>
        <charset val="178"/>
      </rPr>
      <t xml:space="preserve">2017</t>
    </r>
  </si>
  <si>
    <t xml:space="preserve">محصول :باقلای اسپانیایی</t>
  </si>
  <si>
    <r>
      <rPr>
        <b val="true"/>
        <sz val="14"/>
        <rFont val="Arial"/>
        <family val="0"/>
        <charset val="178"/>
      </rPr>
      <t xml:space="preserve">تحلیل شرایط جوی ماه  فوریه </t>
    </r>
    <r>
      <rPr>
        <b val="true"/>
        <sz val="14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درجه حرارت هوا</t>
    </r>
    <r>
      <rPr>
        <b val="true"/>
        <sz val="12"/>
        <rFont val="B Zar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 میانگین دمای متوسط ماه فوریه </t>
    </r>
    <r>
      <rPr>
        <sz val="11"/>
        <rFont val="B Zar"/>
        <family val="0"/>
        <charset val="178"/>
      </rPr>
      <t xml:space="preserve">7 </t>
    </r>
    <r>
      <rPr>
        <sz val="11"/>
        <rFont val="Arial"/>
        <family val="0"/>
        <charset val="178"/>
      </rPr>
      <t xml:space="preserve">درجه سانتیگراد ،سال گذشته </t>
    </r>
    <r>
      <rPr>
        <sz val="11"/>
        <rFont val="B Zar"/>
        <family val="0"/>
        <charset val="178"/>
      </rPr>
      <t xml:space="preserve">9.7 </t>
    </r>
    <r>
      <rPr>
        <sz val="11"/>
        <rFont val="Arial"/>
        <family val="0"/>
        <charset val="178"/>
      </rPr>
      <t xml:space="preserve">درجه و دوره آماری </t>
    </r>
    <r>
      <rPr>
        <sz val="11"/>
        <rFont val="B Zar"/>
        <family val="0"/>
        <charset val="178"/>
      </rPr>
      <t xml:space="preserve">8.4 </t>
    </r>
    <r>
      <rPr>
        <sz val="11"/>
        <rFont val="Arial"/>
        <family val="0"/>
        <charset val="178"/>
      </rPr>
      <t xml:space="preserve">درجه سانتیگراد بوده که   نسبت به سال گذشته </t>
    </r>
    <r>
      <rPr>
        <sz val="11"/>
        <rFont val="B Zar"/>
        <family val="0"/>
        <charset val="178"/>
      </rPr>
      <t xml:space="preserve">2.7</t>
    </r>
    <r>
      <rPr>
        <sz val="11"/>
        <rFont val="Arial"/>
        <family val="0"/>
        <charset val="178"/>
      </rPr>
      <t xml:space="preserve">درجه  و نسبت به  دوره</t>
    </r>
  </si>
  <si>
    <r>
      <rPr>
        <sz val="11"/>
        <rFont val="Arial"/>
        <family val="0"/>
        <charset val="178"/>
      </rPr>
      <t xml:space="preserve">  آماری </t>
    </r>
    <r>
      <rPr>
        <sz val="11"/>
        <rFont val="B Zar"/>
        <family val="0"/>
        <charset val="178"/>
      </rPr>
      <t xml:space="preserve">1.4 </t>
    </r>
    <r>
      <rPr>
        <sz val="11"/>
        <rFont val="Arial"/>
        <family val="0"/>
        <charset val="178"/>
      </rPr>
      <t xml:space="preserve">درجه کاهش دما داشته است </t>
    </r>
    <r>
      <rPr>
        <sz val="11"/>
        <rFont val="B Zar"/>
        <family val="0"/>
        <charset val="178"/>
      </rPr>
      <t xml:space="preserve">. </t>
    </r>
    <r>
      <rPr>
        <sz val="11"/>
        <rFont val="Arial"/>
        <family val="0"/>
        <charset val="178"/>
      </rPr>
      <t xml:space="preserve">حداکثر مطلق دما </t>
    </r>
    <r>
      <rPr>
        <sz val="11"/>
        <rFont val="B Zar"/>
        <family val="0"/>
        <charset val="178"/>
      </rPr>
      <t xml:space="preserve">20.6 </t>
    </r>
    <r>
      <rPr>
        <sz val="11"/>
        <rFont val="Arial"/>
        <family val="0"/>
        <charset val="178"/>
      </rPr>
      <t xml:space="preserve">درجه سانتیگراد در تاریخ </t>
    </r>
    <r>
      <rPr>
        <sz val="11"/>
        <rFont val="B Zar"/>
        <family val="0"/>
        <charset val="178"/>
      </rPr>
      <t xml:space="preserve">2017/2/25 </t>
    </r>
    <r>
      <rPr>
        <sz val="11"/>
        <rFont val="Arial"/>
        <family val="0"/>
        <charset val="178"/>
      </rPr>
      <t xml:space="preserve">وحداقل مطلق دما </t>
    </r>
    <r>
      <rPr>
        <sz val="11"/>
        <rFont val="B Zar"/>
        <family val="0"/>
        <charset val="178"/>
      </rPr>
      <t xml:space="preserve">1.8- </t>
    </r>
    <r>
      <rPr>
        <sz val="11"/>
        <rFont val="Arial"/>
        <family val="0"/>
        <charset val="178"/>
      </rPr>
      <t xml:space="preserve">درجه در تاریخ </t>
    </r>
    <r>
      <rPr>
        <sz val="11"/>
        <rFont val="B Zar"/>
        <family val="0"/>
        <charset val="178"/>
      </rPr>
      <t xml:space="preserve">2017/2/19 </t>
    </r>
    <r>
      <rPr>
        <sz val="11"/>
        <rFont val="Arial"/>
        <family val="0"/>
        <charset val="178"/>
      </rPr>
      <t xml:space="preserve">رخ داده است </t>
    </r>
  </si>
  <si>
    <r>
      <rPr>
        <b val="true"/>
        <sz val="12"/>
        <rFont val="Arial"/>
        <family val="0"/>
        <charset val="178"/>
      </rPr>
      <t xml:space="preserve">بارندگی</t>
    </r>
    <r>
      <rPr>
        <b val="true"/>
        <sz val="12"/>
        <rFont val="B Zar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     جمع کل بارندگی در این ماه </t>
    </r>
    <r>
      <rPr>
        <sz val="11"/>
        <rFont val="B Zar"/>
        <family val="0"/>
        <charset val="178"/>
      </rPr>
      <t xml:space="preserve">72.3  </t>
    </r>
    <r>
      <rPr>
        <sz val="11"/>
        <rFont val="Arial"/>
        <family val="0"/>
        <charset val="178"/>
      </rPr>
      <t xml:space="preserve">میلیمتر بوده است </t>
    </r>
    <r>
      <rPr>
        <sz val="11"/>
        <rFont val="B Zar"/>
        <family val="0"/>
        <charset val="178"/>
      </rPr>
      <t xml:space="preserve">. </t>
    </r>
    <r>
      <rPr>
        <sz val="11"/>
        <rFont val="Arial"/>
        <family val="0"/>
        <charset val="178"/>
      </rPr>
      <t xml:space="preserve">جمع کل بارندگی سال گذشته </t>
    </r>
    <r>
      <rPr>
        <sz val="11"/>
        <rFont val="B Zar"/>
        <family val="0"/>
        <charset val="178"/>
      </rPr>
      <t xml:space="preserve">115.6 </t>
    </r>
    <r>
      <rPr>
        <sz val="11"/>
        <rFont val="Arial"/>
        <family val="0"/>
        <charset val="178"/>
      </rPr>
      <t xml:space="preserve">و دوره آماری </t>
    </r>
    <r>
      <rPr>
        <sz val="11"/>
        <rFont val="B Zar"/>
        <family val="0"/>
        <charset val="178"/>
      </rPr>
      <t xml:space="preserve">56.6 </t>
    </r>
    <r>
      <rPr>
        <sz val="11"/>
        <rFont val="Arial"/>
        <family val="0"/>
        <charset val="178"/>
      </rPr>
      <t xml:space="preserve">میلیمتر بوده است که بارندگی سال</t>
    </r>
  </si>
  <si>
    <r>
      <rPr>
        <sz val="11"/>
        <rFont val="Arial"/>
        <family val="0"/>
        <charset val="178"/>
      </rPr>
      <t xml:space="preserve">     جاری نسبت به سال گذشته   کاهش و نسبت به دوره آماری افزایش داشته است </t>
    </r>
    <r>
      <rPr>
        <sz val="11"/>
        <rFont val="B Zar"/>
        <family val="0"/>
        <charset val="178"/>
      </rPr>
      <t xml:space="preserve">.</t>
    </r>
    <r>
      <rPr>
        <sz val="11"/>
        <rFont val="Arial"/>
        <family val="0"/>
        <charset val="178"/>
      </rPr>
      <t xml:space="preserve">حداکثر بارندگی </t>
    </r>
    <r>
      <rPr>
        <sz val="11"/>
        <rFont val="B Zar"/>
        <family val="0"/>
        <charset val="178"/>
      </rPr>
      <t xml:space="preserve">24 </t>
    </r>
    <r>
      <rPr>
        <sz val="11"/>
        <rFont val="Arial"/>
        <family val="0"/>
        <charset val="178"/>
      </rPr>
      <t xml:space="preserve">ساعته </t>
    </r>
    <r>
      <rPr>
        <sz val="11"/>
        <rFont val="B Zar"/>
        <family val="0"/>
        <charset val="178"/>
      </rPr>
      <t xml:space="preserve">26 </t>
    </r>
    <r>
      <rPr>
        <sz val="11"/>
        <rFont val="Arial"/>
        <family val="0"/>
        <charset val="178"/>
      </rPr>
      <t xml:space="preserve">میلیمتر در تاریخ </t>
    </r>
    <r>
      <rPr>
        <sz val="11"/>
        <rFont val="B Zar"/>
        <family val="0"/>
        <charset val="178"/>
      </rPr>
      <t xml:space="preserve">2017/2/17 </t>
    </r>
    <r>
      <rPr>
        <sz val="11"/>
        <rFont val="Arial"/>
        <family val="0"/>
        <charset val="178"/>
      </rPr>
      <t xml:space="preserve">رخ داده است </t>
    </r>
    <r>
      <rPr>
        <sz val="11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نم نسبی </t>
    </r>
    <r>
      <rPr>
        <b val="true"/>
        <sz val="12"/>
        <rFont val="B Zar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    میانگین ماهانه نم نسبی </t>
    </r>
    <r>
      <rPr>
        <sz val="11"/>
        <rFont val="B Zar"/>
        <family val="0"/>
        <charset val="178"/>
      </rPr>
      <t xml:space="preserve">80 </t>
    </r>
    <r>
      <rPr>
        <sz val="11"/>
        <rFont val="Arial"/>
        <family val="0"/>
        <charset val="178"/>
      </rPr>
      <t xml:space="preserve">درصد می باشد </t>
    </r>
    <r>
      <rPr>
        <sz val="11"/>
        <rFont val="B Zar"/>
        <family val="0"/>
        <charset val="178"/>
      </rPr>
      <t xml:space="preserve">. </t>
    </r>
    <r>
      <rPr>
        <sz val="11"/>
        <rFont val="Arial"/>
        <family val="0"/>
        <charset val="178"/>
      </rPr>
      <t xml:space="preserve">حداکثر مطلق نم نسبی </t>
    </r>
    <r>
      <rPr>
        <sz val="11"/>
        <rFont val="B Zar"/>
        <family val="0"/>
        <charset val="178"/>
      </rPr>
      <t xml:space="preserve">97 </t>
    </r>
    <r>
      <rPr>
        <sz val="11"/>
        <rFont val="Arial"/>
        <family val="0"/>
        <charset val="178"/>
      </rPr>
      <t xml:space="preserve">درصد در تاریخ </t>
    </r>
    <r>
      <rPr>
        <sz val="11"/>
        <rFont val="B Zar"/>
        <family val="0"/>
        <charset val="178"/>
      </rPr>
      <t xml:space="preserve">2017/2/1</t>
    </r>
    <r>
      <rPr>
        <sz val="11"/>
        <rFont val="Arial"/>
        <family val="0"/>
        <charset val="178"/>
      </rPr>
      <t xml:space="preserve">و</t>
    </r>
    <r>
      <rPr>
        <sz val="11"/>
        <rFont val="B Zar"/>
        <family val="0"/>
        <charset val="178"/>
      </rPr>
      <t xml:space="preserve">10-11- 27 </t>
    </r>
    <r>
      <rPr>
        <sz val="11"/>
        <rFont val="Arial"/>
        <family val="0"/>
        <charset val="178"/>
      </rPr>
      <t xml:space="preserve">و</t>
    </r>
    <r>
      <rPr>
        <sz val="11"/>
        <rFont val="B Zar"/>
        <family val="0"/>
        <charset val="178"/>
      </rPr>
      <t xml:space="preserve">2015/2/10 </t>
    </r>
    <r>
      <rPr>
        <sz val="11"/>
        <rFont val="Arial"/>
        <family val="0"/>
        <charset val="178"/>
      </rPr>
      <t xml:space="preserve">،  حداقل مطلق نم نسبی </t>
    </r>
    <r>
      <rPr>
        <sz val="11"/>
        <rFont val="B Zar"/>
        <family val="0"/>
        <charset val="178"/>
      </rPr>
      <t xml:space="preserve">30 </t>
    </r>
    <r>
      <rPr>
        <sz val="11"/>
        <rFont val="Arial"/>
        <family val="0"/>
        <charset val="178"/>
      </rPr>
      <t xml:space="preserve">درصددر روز </t>
    </r>
    <r>
      <rPr>
        <sz val="11"/>
        <rFont val="B Zar"/>
        <family val="0"/>
        <charset val="178"/>
      </rPr>
      <t xml:space="preserve">2017/2/24  </t>
    </r>
    <r>
      <rPr>
        <sz val="11"/>
        <rFont val="Arial"/>
        <family val="0"/>
        <charset val="178"/>
      </rPr>
      <t xml:space="preserve">بوقوع</t>
    </r>
  </si>
  <si>
    <r>
      <rPr>
        <sz val="11"/>
        <rFont val="Arial"/>
        <family val="0"/>
        <charset val="178"/>
      </rPr>
      <t xml:space="preserve">     پیوسته است </t>
    </r>
    <r>
      <rPr>
        <sz val="11"/>
        <rFont val="B Zar"/>
        <family val="0"/>
        <charset val="178"/>
      </rPr>
      <t xml:space="preserve">. </t>
    </r>
    <r>
      <rPr>
        <sz val="11"/>
        <rFont val="Arial"/>
        <family val="0"/>
        <charset val="178"/>
      </rPr>
      <t xml:space="preserve">تعداد روزهای با نم نسبی </t>
    </r>
    <r>
      <rPr>
        <sz val="11"/>
        <rFont val="B Zar"/>
        <family val="0"/>
        <charset val="178"/>
      </rPr>
      <t xml:space="preserve">30% </t>
    </r>
    <r>
      <rPr>
        <sz val="11"/>
        <rFont val="Arial"/>
        <family val="0"/>
        <charset val="178"/>
      </rPr>
      <t xml:space="preserve">یا کمتر در این ماه  یک روز به وقوع پیوسته است </t>
    </r>
    <r>
      <rPr>
        <sz val="11"/>
        <rFont val="B Zar"/>
        <family val="0"/>
        <charset val="178"/>
      </rPr>
      <t xml:space="preserve">. </t>
    </r>
  </si>
  <si>
    <r>
      <rPr>
        <b val="true"/>
        <sz val="12"/>
        <rFont val="Arial"/>
        <family val="0"/>
        <charset val="178"/>
      </rPr>
      <t xml:space="preserve">ساعت آفتابی </t>
    </r>
    <r>
      <rPr>
        <b val="true"/>
        <sz val="12"/>
        <rFont val="B Zar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    جمع کل ساعت آفتابی در این ماه </t>
    </r>
    <r>
      <rPr>
        <sz val="11"/>
        <rFont val="B Zar"/>
        <family val="0"/>
        <charset val="178"/>
      </rPr>
      <t xml:space="preserve">143.8</t>
    </r>
    <r>
      <rPr>
        <sz val="11"/>
        <rFont val="Arial"/>
        <family val="0"/>
        <charset val="178"/>
      </rPr>
      <t xml:space="preserve">ساعت که بطور متوسط روزانه </t>
    </r>
    <r>
      <rPr>
        <sz val="11"/>
        <rFont val="B Zar"/>
        <family val="0"/>
        <charset val="178"/>
      </rPr>
      <t xml:space="preserve">5.1 </t>
    </r>
    <r>
      <rPr>
        <sz val="11"/>
        <rFont val="Arial"/>
        <family val="0"/>
        <charset val="178"/>
      </rPr>
      <t xml:space="preserve">ساعت آفتاب بوده است </t>
    </r>
    <r>
      <rPr>
        <sz val="11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تبخیر </t>
    </r>
    <r>
      <rPr>
        <b val="true"/>
        <sz val="12"/>
        <rFont val="B Zar"/>
        <family val="0"/>
        <charset val="178"/>
      </rPr>
      <t xml:space="preserve">: </t>
    </r>
  </si>
  <si>
    <r>
      <rPr>
        <sz val="11"/>
        <rFont val="Arial"/>
        <family val="0"/>
        <charset val="178"/>
      </rPr>
      <t xml:space="preserve">    میزان کل تبخیر در این ماه برابر با </t>
    </r>
    <r>
      <rPr>
        <sz val="11"/>
        <rFont val="B Zar"/>
        <family val="0"/>
        <charset val="178"/>
      </rPr>
      <t xml:space="preserve">40.2 </t>
    </r>
    <r>
      <rPr>
        <sz val="11"/>
        <rFont val="Arial"/>
        <family val="0"/>
        <charset val="178"/>
      </rPr>
      <t xml:space="preserve">میلیمتر که بطور متوسط روزانه </t>
    </r>
    <r>
      <rPr>
        <sz val="11"/>
        <rFont val="B Zar"/>
        <family val="0"/>
        <charset val="178"/>
      </rPr>
      <t xml:space="preserve">1.4</t>
    </r>
    <r>
      <rPr>
        <sz val="11"/>
        <rFont val="Arial"/>
        <family val="0"/>
        <charset val="178"/>
      </rPr>
      <t xml:space="preserve">میلیمتر تبخیر صورت گرفته است </t>
    </r>
    <r>
      <rPr>
        <sz val="11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سرعت باد </t>
    </r>
    <r>
      <rPr>
        <b val="true"/>
        <sz val="12"/>
        <rFont val="B Zar"/>
        <family val="0"/>
        <charset val="178"/>
      </rPr>
      <t xml:space="preserve">: </t>
    </r>
  </si>
  <si>
    <r>
      <rPr>
        <sz val="11"/>
        <rFont val="Arial"/>
        <family val="0"/>
        <charset val="178"/>
      </rPr>
      <t xml:space="preserve">   متوسط سرعت باد درین ماه </t>
    </r>
    <r>
      <rPr>
        <sz val="11"/>
        <rFont val="B Zar"/>
        <family val="0"/>
        <charset val="178"/>
      </rPr>
      <t xml:space="preserve">1.8 </t>
    </r>
    <r>
      <rPr>
        <sz val="11"/>
        <rFont val="Arial"/>
        <family val="0"/>
        <charset val="178"/>
      </rPr>
      <t xml:space="preserve">متر بر ثانیه که حداکثر سرعت باد </t>
    </r>
    <r>
      <rPr>
        <sz val="11"/>
        <rFont val="B Zar"/>
        <family val="0"/>
        <charset val="178"/>
      </rPr>
      <t xml:space="preserve">17 </t>
    </r>
    <r>
      <rPr>
        <sz val="11"/>
        <rFont val="Arial"/>
        <family val="0"/>
        <charset val="178"/>
      </rPr>
      <t xml:space="preserve">متر بر ثانیه در </t>
    </r>
    <r>
      <rPr>
        <sz val="11"/>
        <rFont val="B Zar"/>
        <family val="0"/>
        <charset val="178"/>
      </rPr>
      <t xml:space="preserve">2016/2/17 </t>
    </r>
    <r>
      <rPr>
        <sz val="11"/>
        <rFont val="Arial"/>
        <family val="0"/>
        <charset val="178"/>
      </rPr>
      <t xml:space="preserve">رخ داده است </t>
    </r>
    <r>
      <rPr>
        <sz val="11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 آمار درجه حرارت های خاک </t>
    </r>
    <r>
      <rPr>
        <b val="true"/>
        <sz val="12"/>
        <rFont val="B Zar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       در این ماه میانگین حداکثر خاک </t>
    </r>
    <r>
      <rPr>
        <sz val="11"/>
        <rFont val="B Zar"/>
        <family val="0"/>
        <charset val="178"/>
      </rPr>
      <t xml:space="preserve">12.9 </t>
    </r>
    <r>
      <rPr>
        <sz val="11"/>
        <rFont val="Arial"/>
        <family val="0"/>
        <charset val="178"/>
      </rPr>
      <t xml:space="preserve">میانگین حداقل خاک </t>
    </r>
    <r>
      <rPr>
        <sz val="11"/>
        <rFont val="B Zar"/>
        <family val="0"/>
        <charset val="178"/>
      </rPr>
      <t xml:space="preserve">1.5</t>
    </r>
    <r>
      <rPr>
        <sz val="11"/>
        <rFont val="Arial"/>
        <family val="0"/>
        <charset val="178"/>
      </rPr>
      <t xml:space="preserve">و میانگین متوسط دمای خاک</t>
    </r>
    <r>
      <rPr>
        <sz val="11"/>
        <rFont val="B Zar"/>
        <family val="0"/>
        <charset val="178"/>
      </rPr>
      <t xml:space="preserve">7.2 </t>
    </r>
    <r>
      <rPr>
        <sz val="11"/>
        <rFont val="Arial"/>
        <family val="0"/>
        <charset val="178"/>
      </rPr>
      <t xml:space="preserve">درجه سانتیگرادمی باشد </t>
    </r>
    <r>
      <rPr>
        <sz val="11"/>
        <rFont val="B Zar"/>
        <family val="0"/>
        <charset val="178"/>
      </rPr>
      <t xml:space="preserve">. </t>
    </r>
    <r>
      <rPr>
        <sz val="11"/>
        <rFont val="Arial"/>
        <family val="0"/>
        <charset val="178"/>
      </rPr>
      <t xml:space="preserve">حداکثرمطلق </t>
    </r>
  </si>
  <si>
    <r>
      <rPr>
        <sz val="11"/>
        <rFont val="Arial"/>
        <family val="0"/>
        <charset val="178"/>
      </rPr>
      <t xml:space="preserve">      دمای خاک </t>
    </r>
    <r>
      <rPr>
        <sz val="11"/>
        <rFont val="B Zar"/>
        <family val="0"/>
        <charset val="178"/>
      </rPr>
      <t xml:space="preserve">23 </t>
    </r>
    <r>
      <rPr>
        <sz val="11"/>
        <rFont val="Arial"/>
        <family val="0"/>
        <charset val="178"/>
      </rPr>
      <t xml:space="preserve">درجه درتاریخ</t>
    </r>
    <r>
      <rPr>
        <sz val="11"/>
        <rFont val="B Zar"/>
        <family val="0"/>
        <charset val="178"/>
      </rPr>
      <t xml:space="preserve">26- 2017/2/25 </t>
    </r>
    <r>
      <rPr>
        <sz val="11"/>
        <rFont val="Arial"/>
        <family val="0"/>
        <charset val="178"/>
      </rPr>
      <t xml:space="preserve">، حداقل مطلق دمای خاک </t>
    </r>
    <r>
      <rPr>
        <sz val="11"/>
        <rFont val="B Zar"/>
        <family val="0"/>
        <charset val="178"/>
      </rPr>
      <t xml:space="preserve">2.8-</t>
    </r>
    <r>
      <rPr>
        <sz val="11"/>
        <rFont val="Arial"/>
        <family val="0"/>
        <charset val="178"/>
      </rPr>
      <t xml:space="preserve">درتاریخ</t>
    </r>
    <r>
      <rPr>
        <sz val="11"/>
        <rFont val="B Zar"/>
        <family val="0"/>
        <charset val="178"/>
      </rPr>
      <t xml:space="preserve">2017/2/19</t>
    </r>
    <r>
      <rPr>
        <sz val="11"/>
        <rFont val="Arial"/>
        <family val="0"/>
        <charset val="178"/>
      </rPr>
      <t xml:space="preserve">بوقوع پیوسته است </t>
    </r>
    <r>
      <rPr>
        <sz val="11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    میانگین درجه حرارت در اعماق مختلف خاک 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عمق</t>
    </r>
    <r>
      <rPr>
        <b val="true"/>
        <sz val="11"/>
        <rFont val="B Zar"/>
        <family val="0"/>
        <charset val="178"/>
      </rPr>
      <t xml:space="preserve">cm</t>
    </r>
  </si>
  <si>
    <t xml:space="preserve">درجه سانتیگراد</t>
  </si>
  <si>
    <r>
      <rPr>
        <b val="true"/>
        <sz val="12"/>
        <rFont val="Arial"/>
        <family val="0"/>
        <charset val="178"/>
      </rPr>
      <t xml:space="preserve">وضعيت نسبي مزرعه</t>
    </r>
    <r>
      <rPr>
        <b val="true"/>
        <sz val="12"/>
        <rFont val="B Zar"/>
        <family val="0"/>
        <charset val="178"/>
      </rPr>
      <t xml:space="preserve">:</t>
    </r>
  </si>
  <si>
    <r>
      <rPr>
        <sz val="14"/>
        <rFont val="B Zar"/>
        <family val="0"/>
        <charset val="178"/>
      </rPr>
      <t xml:space="preserve">.</t>
    </r>
    <r>
      <rPr>
        <sz val="14"/>
        <rFont val="Arial"/>
        <family val="0"/>
        <charset val="178"/>
      </rPr>
      <t xml:space="preserve">در تاریخ </t>
    </r>
    <r>
      <rPr>
        <sz val="14"/>
        <rFont val="B Zar"/>
        <family val="0"/>
        <charset val="178"/>
      </rPr>
      <t xml:space="preserve">28/12/2016 </t>
    </r>
    <r>
      <rPr>
        <sz val="14"/>
        <rFont val="Arial"/>
        <family val="0"/>
        <charset val="178"/>
      </rPr>
      <t xml:space="preserve">برابر با </t>
    </r>
    <r>
      <rPr>
        <sz val="14"/>
        <rFont val="B Zar"/>
        <family val="0"/>
        <charset val="178"/>
      </rPr>
      <t xml:space="preserve">8/10/95 </t>
    </r>
    <r>
      <rPr>
        <sz val="14"/>
        <rFont val="Arial"/>
        <family val="0"/>
        <charset val="178"/>
      </rPr>
      <t xml:space="preserve">گلدهی آغاز شده و تا </t>
    </r>
    <r>
      <rPr>
        <sz val="14"/>
        <rFont val="B Zar"/>
        <family val="0"/>
        <charset val="178"/>
      </rPr>
      <t xml:space="preserve">2017 /8/01 </t>
    </r>
    <r>
      <rPr>
        <sz val="14"/>
        <rFont val="Arial"/>
        <family val="0"/>
        <charset val="178"/>
      </rPr>
      <t xml:space="preserve">برابر با </t>
    </r>
    <r>
      <rPr>
        <sz val="14"/>
        <rFont val="B Zar"/>
        <family val="0"/>
        <charset val="178"/>
      </rPr>
      <t xml:space="preserve">19/10/95  </t>
    </r>
    <r>
      <rPr>
        <sz val="14"/>
        <rFont val="Arial"/>
        <family val="0"/>
        <charset val="178"/>
      </rPr>
      <t xml:space="preserve">به مرحله </t>
    </r>
    <r>
      <rPr>
        <sz val="14"/>
        <rFont val="B Zar"/>
        <family val="0"/>
        <charset val="178"/>
      </rPr>
      <t xml:space="preserve">100</t>
    </r>
    <r>
      <rPr>
        <sz val="14"/>
        <rFont val="Arial"/>
        <family val="0"/>
        <charset val="178"/>
      </rPr>
      <t xml:space="preserve">درصدی رسیده است 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  <charset val="178"/>
      </rPr>
      <t xml:space="preserve">ارتفاع بوته </t>
    </r>
    <r>
      <rPr>
        <sz val="14"/>
        <rFont val="B Zar"/>
        <family val="0"/>
        <charset val="178"/>
      </rPr>
      <t xml:space="preserve">75 </t>
    </r>
    <r>
      <rPr>
        <sz val="14"/>
        <rFont val="Arial"/>
        <family val="0"/>
        <charset val="178"/>
      </rPr>
      <t xml:space="preserve">سانت تا پایان ماه فوریه رسیده است وضعیت رویشی به علت تغییرات زیاد دمایی کند بوده است 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  <charset val="178"/>
      </rPr>
      <t xml:space="preserve">و مرحله غلافدهی به تاخیر افتاده</t>
    </r>
  </si>
  <si>
    <r>
      <rPr>
        <sz val="14"/>
        <rFont val="Arial"/>
        <family val="0"/>
        <charset val="178"/>
      </rPr>
      <t xml:space="preserve">کود پاشی اوره به صورت سرک اقدام گردید</t>
    </r>
    <r>
      <rPr>
        <sz val="14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علل احتمالي كه  در اين ماه سبب بروز خسارت به محصول شده</t>
    </r>
    <r>
      <rPr>
        <b val="true"/>
        <sz val="12"/>
        <rFont val="B Zar"/>
        <family val="0"/>
        <charset val="178"/>
      </rPr>
      <t xml:space="preserve">:</t>
    </r>
  </si>
  <si>
    <t xml:space="preserve">مورد خاصی مشاهده نشده است </t>
  </si>
  <si>
    <r>
      <rPr>
        <b val="true"/>
        <sz val="12"/>
        <rFont val="Arial"/>
        <family val="0"/>
        <charset val="178"/>
      </rPr>
      <t xml:space="preserve">توصيه هايي كه باتوجه به وضعيت مزرعه در اين ماه براي  بهتر شدن وضعيت محصول درماه بعد مي توان انجام داد</t>
    </r>
    <r>
      <rPr>
        <b val="true"/>
        <sz val="12"/>
        <rFont val="B Zar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 بر علیه حلزون سمپاشی صورت گیرد</t>
    </r>
    <r>
      <rPr>
        <sz val="14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وضعيت نسبي آفات وبيماري ها</t>
    </r>
    <r>
      <rPr>
        <b val="true"/>
        <sz val="12"/>
        <rFont val="B Zar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 حلزون می باشد </t>
    </r>
    <r>
      <rPr>
        <sz val="14"/>
        <rFont val="B Zar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بروز پدیده های جوی مخرب و خسارت زا مانند وزش با دشدید ،تگرگ ، یخبندان،برف،گردو خاک ،کم آبی،سرمازدگی و</t>
    </r>
    <r>
      <rPr>
        <b val="true"/>
        <sz val="12"/>
        <rFont val="B Zar"/>
        <family val="0"/>
        <charset val="178"/>
      </rPr>
      <t xml:space="preserve">....</t>
    </r>
  </si>
  <si>
    <r>
      <rPr>
        <sz val="14"/>
        <rFont val="Arial"/>
        <family val="0"/>
        <charset val="178"/>
      </rPr>
      <t xml:space="preserve">برف به ارتفاع </t>
    </r>
    <r>
      <rPr>
        <sz val="14"/>
        <rFont val="B Zar"/>
        <family val="0"/>
        <charset val="178"/>
      </rPr>
      <t xml:space="preserve">3 </t>
    </r>
    <r>
      <rPr>
        <sz val="14"/>
        <rFont val="Arial"/>
        <family val="0"/>
        <charset val="178"/>
      </rPr>
      <t xml:space="preserve">سانتیمتر و باد شدید </t>
    </r>
    <r>
      <rPr>
        <sz val="14"/>
        <rFont val="B Zar"/>
        <family val="0"/>
        <charset val="178"/>
      </rPr>
      <t xml:space="preserve">17 </t>
    </r>
    <r>
      <rPr>
        <sz val="14"/>
        <rFont val="Arial"/>
        <family val="0"/>
        <charset val="178"/>
      </rPr>
      <t xml:space="preserve">متر بر ثانیه رخ داده ولی خسارتی در بر نداشت فقط مراحل بعدی فنولوژی را به کندی مواجه کرده است </t>
    </r>
    <r>
      <rPr>
        <sz val="14"/>
        <rFont val="B Zar"/>
        <family val="0"/>
        <charset val="178"/>
      </rPr>
      <t xml:space="preserve">.</t>
    </r>
  </si>
  <si>
    <t xml:space="preserve">پيام ده روزه محصولات</t>
  </si>
  <si>
    <t xml:space="preserve">Ten Day Crop Message</t>
  </si>
  <si>
    <t xml:space="preserve">واريته :اسپانیایی</t>
  </si>
  <si>
    <t xml:space="preserve">AGXB</t>
  </si>
  <si>
    <t xml:space="preserve">dd    mm   nnn</t>
  </si>
  <si>
    <t xml:space="preserve">F      PP     NN</t>
  </si>
  <si>
    <t xml:space="preserve">III            RR</t>
  </si>
  <si>
    <t xml:space="preserve">DDD       S         B</t>
  </si>
  <si>
    <t xml:space="preserve">GGG        gg</t>
  </si>
  <si>
    <t xml:space="preserve">d        ff          ss</t>
  </si>
  <si>
    <t xml:space="preserve">  10     02       ///  </t>
  </si>
  <si>
    <t xml:space="preserve">309           18</t>
  </si>
  <si>
    <t xml:space="preserve">8      05     ///</t>
  </si>
  <si>
    <t xml:space="preserve">70        09</t>
  </si>
  <si>
    <t xml:space="preserve">036    4   1</t>
  </si>
  <si>
    <t xml:space="preserve">///          //</t>
  </si>
  <si>
    <t xml:space="preserve">/       //          //</t>
  </si>
  <si>
    <t xml:space="preserve">  20     02    ///     </t>
  </si>
  <si>
    <t xml:space="preserve">8      50       ///</t>
  </si>
  <si>
    <t xml:space="preserve">73       0.3</t>
  </si>
  <si>
    <t xml:space="preserve">036  4  1</t>
  </si>
  <si>
    <t xml:space="preserve">  28     02     ///     </t>
  </si>
  <si>
    <t xml:space="preserve">8         99         ///</t>
  </si>
  <si>
    <t xml:space="preserve">75       02</t>
  </si>
  <si>
    <t xml:space="preserve">036  4    1</t>
  </si>
  <si>
    <t xml:space="preserve">بررسي وضع محصول باقلای اسپانیایی</t>
  </si>
  <si>
    <t xml:space="preserve">BIOLOGICAL YIELD ANALYSIS OF MAIZE</t>
  </si>
  <si>
    <t xml:space="preserve">اندازه گيري 40 بوته </t>
  </si>
  <si>
    <r>
      <rPr>
        <b val="true"/>
        <sz val="10"/>
        <rFont val="Arial"/>
        <family val="0"/>
        <charset val="178"/>
      </rPr>
      <t xml:space="preserve">معدل ارتفاع بوته ها  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انتيمتر</t>
    </r>
    <r>
      <rPr>
        <b val="true"/>
        <sz val="10"/>
        <rFont val="B Zar"/>
        <family val="0"/>
        <charset val="178"/>
      </rPr>
      <t xml:space="preserve">)</t>
    </r>
  </si>
  <si>
    <t xml:space="preserve">معدل تعدادساقه ها </t>
  </si>
  <si>
    <t xml:space="preserve">معدل تعداد كل خوشه ها</t>
  </si>
  <si>
    <t xml:space="preserve">معدل تعداد خوشه هاي بارور</t>
  </si>
  <si>
    <t xml:space="preserve">معدل تعداد خوشه هاي عقيم</t>
  </si>
  <si>
    <r>
      <rPr>
        <b val="true"/>
        <sz val="10"/>
        <rFont val="Arial"/>
        <family val="0"/>
        <charset val="178"/>
      </rPr>
      <t xml:space="preserve">معدل وزن هزار دانه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گرم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عدل وزن يك دانه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گرم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عدل وزن دانه هاي توليد شده دريك خوشه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گرم</t>
    </r>
    <r>
      <rPr>
        <b val="true"/>
        <sz val="10"/>
        <rFont val="B Zar"/>
        <family val="0"/>
        <charset val="178"/>
      </rPr>
      <t xml:space="preserve">)</t>
    </r>
  </si>
  <si>
    <t xml:space="preserve">معدل تعداد دانه در هر خوشه</t>
  </si>
  <si>
    <t xml:space="preserve">معدل تعداد بوته ها در هر متر مربع</t>
  </si>
  <si>
    <r>
      <rPr>
        <b val="true"/>
        <sz val="10"/>
        <rFont val="Arial"/>
        <family val="0"/>
        <charset val="178"/>
      </rPr>
      <t xml:space="preserve">معدل وزن دانه ها در هربوته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گرم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عدل وزن كاه درهربوته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گرم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عدل عملكرد محصول در هكتار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عدل وزن كاه در هكتار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</t>
    </r>
    <r>
      <rPr>
        <b val="true"/>
        <sz val="10"/>
        <rFont val="B Zar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-* #,##0.00\ [$€-1]_-;\-* #,##0.00\ [$€-1]_-;_-* \-??\ [$€-1]_-"/>
    <numFmt numFmtId="168" formatCode="0.00"/>
    <numFmt numFmtId="169" formatCode="@"/>
    <numFmt numFmtId="170" formatCode="&quot;B1&quot;dd\-mmm\-yy"/>
    <numFmt numFmtId="171" formatCode="&quot;B1&quot;dd/mm/yyyy"/>
    <numFmt numFmtId="172" formatCode="0.0"/>
    <numFmt numFmtId="173" formatCode="0"/>
    <numFmt numFmtId="174" formatCode="General"/>
    <numFmt numFmtId="175" formatCode="000"/>
    <numFmt numFmtId="176" formatCode="00"/>
    <numFmt numFmtId="177" formatCode="0%"/>
    <numFmt numFmtId="178" formatCode="[$-409]m/d/yyyy"/>
  </numFmts>
  <fonts count="10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sz val="11"/>
      <color rgb="FFFF0000"/>
      <name val="Calibri"/>
      <family val="2"/>
      <charset val="178"/>
    </font>
    <font>
      <u val="single"/>
      <sz val="10"/>
      <color rgb="FF0000FF"/>
      <name val="Arial"/>
      <family val="2"/>
    </font>
    <font>
      <b val="true"/>
      <sz val="12"/>
      <color rgb="FF0000FF"/>
      <name val="Zar"/>
      <family val="0"/>
      <charset val="178"/>
    </font>
    <font>
      <b val="true"/>
      <sz val="12"/>
      <color rgb="FFFF0000"/>
      <name val="Zar"/>
      <family val="0"/>
      <charset val="178"/>
    </font>
    <font>
      <b val="true"/>
      <i val="true"/>
      <sz val="24"/>
      <color rgb="FF0000FF"/>
      <name val="Arial"/>
      <family val="0"/>
    </font>
    <font>
      <b val="true"/>
      <i val="true"/>
      <sz val="24"/>
      <color rgb="FF339966"/>
      <name val="Arial"/>
      <family val="0"/>
    </font>
    <font>
      <b val="true"/>
      <i val="true"/>
      <sz val="24"/>
      <color rgb="FF00FF00"/>
      <name val="Arial"/>
      <family val="0"/>
    </font>
    <font>
      <b val="true"/>
      <sz val="36"/>
      <color rgb="FF0000FF"/>
      <name val="Noto Sans"/>
      <family val="2"/>
    </font>
    <font>
      <b val="true"/>
      <sz val="36"/>
      <color rgb="FF0000FF"/>
      <name val="Calibri"/>
      <family val="0"/>
    </font>
    <font>
      <b val="true"/>
      <sz val="36"/>
      <color rgb="FF0000FF"/>
      <name val="Arial"/>
      <family val="0"/>
    </font>
    <font>
      <b val="true"/>
      <sz val="24"/>
      <color rgb="FF000080"/>
      <name val="Noto Sans"/>
      <family val="2"/>
    </font>
    <font>
      <b val="true"/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0"/>
      <name val="Arial"/>
      <family val="2"/>
    </font>
    <font>
      <sz val="12"/>
      <name val="Arial"/>
      <family val="2"/>
      <charset val="178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178"/>
    </font>
    <font>
      <b val="true"/>
      <sz val="10"/>
      <color rgb="FF000080"/>
      <name val="Arial"/>
      <family val="2"/>
    </font>
    <font>
      <sz val="9"/>
      <name val="Arial"/>
      <family val="2"/>
      <charset val="178"/>
    </font>
    <font>
      <b val="true"/>
      <sz val="14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Times New Roman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B 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Zar"/>
      <family val="0"/>
      <charset val="178"/>
    </font>
    <font>
      <b val="true"/>
      <sz val="18"/>
      <name val="Arial"/>
      <family val="2"/>
      <charset val="178"/>
    </font>
    <font>
      <b val="true"/>
      <sz val="12"/>
      <name val="Arial Baltic"/>
      <family val="2"/>
      <charset val="178"/>
    </font>
    <font>
      <b val="true"/>
      <sz val="16"/>
      <name val="2  Titr"/>
      <family val="0"/>
      <charset val="178"/>
    </font>
    <font>
      <b val="true"/>
      <sz val="11"/>
      <name val="Arial"/>
      <family val="2"/>
      <charset val="178"/>
    </font>
    <font>
      <b val="true"/>
      <sz val="24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178"/>
    </font>
    <font>
      <b val="true"/>
      <sz val="8"/>
      <name val="Arial"/>
      <family val="2"/>
      <charset val="178"/>
    </font>
    <font>
      <sz val="10"/>
      <name val="Arial"/>
      <family val="2"/>
      <charset val="178"/>
    </font>
    <font>
      <b val="true"/>
      <sz val="20"/>
      <name val="B Titr"/>
      <family val="0"/>
      <charset val="178"/>
    </font>
    <font>
      <b val="true"/>
      <sz val="9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14"/>
      <color rgb="FF000000"/>
      <name val="Arial"/>
      <family val="0"/>
      <charset val="178"/>
    </font>
    <font>
      <b val="true"/>
      <sz val="15"/>
      <name val="Arial"/>
      <family val="2"/>
      <charset val="178"/>
    </font>
    <font>
      <b val="true"/>
      <sz val="14"/>
      <name val="Arial"/>
      <family val="0"/>
      <charset val="178"/>
    </font>
    <font>
      <b val="true"/>
      <sz val="14"/>
      <name val="Arial Black"/>
      <family val="2"/>
      <charset val="178"/>
    </font>
    <font>
      <sz val="14"/>
      <name val="Arial Black"/>
      <family val="2"/>
      <charset val="178"/>
    </font>
    <font>
      <b val="true"/>
      <sz val="14"/>
      <name val="B Zar"/>
      <family val="0"/>
      <charset val="178"/>
    </font>
    <font>
      <sz val="10"/>
      <name val="Arial Black"/>
      <family val="2"/>
      <charset val="178"/>
    </font>
    <font>
      <sz val="14"/>
      <name val="Arial"/>
      <family val="2"/>
      <charset val="178"/>
    </font>
    <font>
      <b val="true"/>
      <i val="true"/>
      <sz val="12"/>
      <name val="Times New Roman"/>
      <family val="1"/>
    </font>
    <font>
      <b val="true"/>
      <sz val="18"/>
      <name val="Yagut"/>
      <family val="0"/>
      <charset val="178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i val="true"/>
      <sz val="18"/>
      <name val="Times New Roman"/>
      <family val="1"/>
    </font>
    <font>
      <b val="true"/>
      <sz val="16"/>
      <name val="Arial"/>
      <family val="0"/>
      <charset val="178"/>
    </font>
    <font>
      <b val="true"/>
      <i val="true"/>
      <sz val="12"/>
      <name val="B Zar"/>
      <family val="0"/>
      <charset val="178"/>
    </font>
    <font>
      <b val="true"/>
      <sz val="16"/>
      <name val="B Zar"/>
      <family val="0"/>
      <charset val="178"/>
    </font>
    <font>
      <b val="true"/>
      <i val="true"/>
      <sz val="20"/>
      <name val="Times New Roman"/>
      <family val="1"/>
    </font>
    <font>
      <sz val="12"/>
      <name val="Arial"/>
      <family val="2"/>
    </font>
    <font>
      <sz val="14"/>
      <name val="Arial"/>
      <family val="0"/>
      <charset val="178"/>
    </font>
    <font>
      <b val="true"/>
      <sz val="20"/>
      <name val="B Zar"/>
      <family val="0"/>
      <charset val="178"/>
    </font>
    <font>
      <b val="true"/>
      <sz val="22"/>
      <name val="B Zar"/>
      <family val="0"/>
      <charset val="178"/>
    </font>
    <font>
      <b val="true"/>
      <sz val="18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ial Black"/>
      <family val="2"/>
      <charset val="178"/>
    </font>
    <font>
      <sz val="12"/>
      <name val="B Zar"/>
      <family val="0"/>
      <charset val="178"/>
    </font>
    <font>
      <sz val="22"/>
      <name val="B Zar"/>
      <family val="0"/>
      <charset val="178"/>
    </font>
    <font>
      <sz val="14"/>
      <name val="B Zar"/>
      <family val="0"/>
      <charset val="178"/>
    </font>
    <font>
      <b val="true"/>
      <sz val="12"/>
      <name val="Zar"/>
      <family val="0"/>
      <charset val="178"/>
    </font>
    <font>
      <sz val="10"/>
      <color rgb="FFFF0000"/>
      <name val="Arial"/>
      <family val="2"/>
    </font>
    <font>
      <b val="true"/>
      <sz val="11"/>
      <name val="B Zar"/>
      <family val="0"/>
      <charset val="178"/>
    </font>
    <font>
      <b val="true"/>
      <sz val="12"/>
      <name val="B Zar"/>
      <family val="0"/>
      <charset val="178"/>
    </font>
    <font>
      <sz val="11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Arial"/>
      <family val="0"/>
      <charset val="178"/>
    </font>
    <font>
      <b val="true"/>
      <i val="true"/>
      <sz val="16"/>
      <name val="Arial"/>
      <family val="2"/>
      <charset val="178"/>
    </font>
    <font>
      <b val="true"/>
      <i val="true"/>
      <sz val="12"/>
      <name val="Arial"/>
      <family val="2"/>
      <charset val="178"/>
    </font>
    <font>
      <b val="true"/>
      <sz val="22"/>
      <name val="Arial"/>
      <family val="2"/>
      <charset val="178"/>
    </font>
    <font>
      <b val="true"/>
      <i val="true"/>
      <sz val="20"/>
      <name val="Arial"/>
      <family val="2"/>
      <charset val="178"/>
    </font>
    <font>
      <b val="true"/>
      <i val="true"/>
      <sz val="14"/>
      <name val="Arial"/>
      <family val="2"/>
      <charset val="178"/>
    </font>
    <font>
      <b val="true"/>
      <sz val="13"/>
      <name val="Arial"/>
      <family val="2"/>
      <charset val="17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ck"/>
      <bottom style="thin"/>
      <diagonal/>
    </border>
    <border diagonalUp="false" diagonalDown="false">
      <left style="dashed"/>
      <right style="medium"/>
      <top style="thick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5" borderId="9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7" borderId="1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1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2" fillId="0" borderId="4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32" fillId="0" borderId="4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66" xfId="0" applyFont="true" applyBorder="true" applyAlignment="true" applyProtection="true">
      <alignment horizontal="left" vertical="center" textRotation="0" wrapText="false" indent="5" shrinkToFit="false" readingOrder="2"/>
      <protection locked="false" hidden="false"/>
    </xf>
    <xf numFmtId="170" fontId="66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6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6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5" shrinkToFit="false" readingOrder="2"/>
      <protection locked="false" hidden="false"/>
    </xf>
    <xf numFmtId="170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70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5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3" fontId="8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67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73" fontId="8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3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3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9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2" fillId="0" borderId="9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6" fillId="0" borderId="9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9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2" fillId="0" borderId="9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6" fillId="0" borderId="9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43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4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89" fillId="0" borderId="4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8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uro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3.png"/><Relationship Id="rId8" Type="http://schemas.openxmlformats.org/officeDocument/2006/relationships/image" Target="../media/image4.wmf"/><Relationship Id="rId9" Type="http://schemas.openxmlformats.org/officeDocument/2006/relationships/image" Target="../media/image5.jpeg"/><Relationship Id="rId10" Type="http://schemas.openxmlformats.org/officeDocument/2006/relationships/image" Target="../media/image3.png"/><Relationship Id="rId11" Type="http://schemas.openxmlformats.org/officeDocument/2006/relationships/image" Target="../media/image4.wmf"/><Relationship Id="rId12" Type="http://schemas.openxmlformats.org/officeDocument/2006/relationships/image" Target="../media/image3.png"/><Relationship Id="rId13" Type="http://schemas.openxmlformats.org/officeDocument/2006/relationships/image" Target="../media/image4.wmf"/><Relationship Id="rId14" Type="http://schemas.openxmlformats.org/officeDocument/2006/relationships/image" Target="../media/image3.png"/><Relationship Id="rId15" Type="http://schemas.openxmlformats.org/officeDocument/2006/relationships/image" Target="../media/image4.wmf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10.jpeg"/><Relationship Id="rId5" Type="http://schemas.openxmlformats.org/officeDocument/2006/relationships/image" Target="../media/image10.jpeg"/><Relationship Id="rId6" Type="http://schemas.openxmlformats.org/officeDocument/2006/relationships/image" Target="../media/image10.jpeg"/><Relationship Id="rId7" Type="http://schemas.openxmlformats.org/officeDocument/2006/relationships/image" Target="../media/image10.jpeg"/><Relationship Id="rId8" Type="http://schemas.openxmlformats.org/officeDocument/2006/relationships/image" Target="../media/image10.jpeg"/><Relationship Id="rId9" Type="http://schemas.openxmlformats.org/officeDocument/2006/relationships/image" Target="../media/image10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0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<Relationship Id="rId22" Type="http://schemas.openxmlformats.org/officeDocument/2006/relationships/image" Target="../media/image10.jpeg"/><Relationship Id="rId23" Type="http://schemas.openxmlformats.org/officeDocument/2006/relationships/image" Target="../media/image10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5400</xdr:rowOff>
    </xdr:from>
    <xdr:to>
      <xdr:col>17</xdr:col>
      <xdr:colOff>70920</xdr:colOff>
      <xdr:row>42</xdr:row>
      <xdr:rowOff>162000</xdr:rowOff>
    </xdr:to>
    <xdr:pic>
      <xdr:nvPicPr>
        <xdr:cNvPr id="0" name="Picture 65" descr="02"/>
        <xdr:cNvPicPr/>
      </xdr:nvPicPr>
      <xdr:blipFill>
        <a:blip r:embed="rId1"/>
        <a:stretch/>
      </xdr:blipFill>
      <xdr:spPr>
        <a:xfrm>
          <a:off x="211320" y="95400"/>
          <a:ext cx="10805760" cy="70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114480</xdr:rowOff>
    </xdr:from>
    <xdr:to>
      <xdr:col>11</xdr:col>
      <xdr:colOff>30960</xdr:colOff>
      <xdr:row>5</xdr:row>
      <xdr:rowOff>37800</xdr:rowOff>
    </xdr:to>
    <xdr:sp>
      <xdr:nvSpPr>
        <xdr:cNvPr id="1" name="Text Box 55"/>
        <xdr:cNvSpPr/>
      </xdr:nvSpPr>
      <xdr:spPr>
        <a:xfrm>
          <a:off x="4808880" y="114480"/>
          <a:ext cx="2304720" cy="732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decemb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 </a:t>
          </a:r>
          <a:r>
            <a:rPr b="1" i="1" lang="en-US" sz="2400" spc="-1" strike="noStrike">
              <a:solidFill>
                <a:srgbClr val="339966"/>
              </a:solidFill>
              <a:latin typeface="Arial"/>
            </a:rPr>
            <a:t>2013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42920</xdr:rowOff>
    </xdr:from>
    <xdr:to>
      <xdr:col>7</xdr:col>
      <xdr:colOff>191880</xdr:colOff>
      <xdr:row>28</xdr:row>
      <xdr:rowOff>95760</xdr:rowOff>
    </xdr:to>
    <xdr:sp>
      <xdr:nvSpPr>
        <xdr:cNvPr id="2" name="Rectangle 57"/>
        <xdr:cNvSpPr/>
      </xdr:nvSpPr>
      <xdr:spPr>
        <a:xfrm>
          <a:off x="774720" y="3324240"/>
          <a:ext cx="3924360" cy="151488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109440" bIns="0" anchor="t">
          <a:noAutofit/>
        </a:bodyPr>
        <a:p>
          <a:pPr algn="ctr"/>
          <a:r>
            <a:rPr b="1" lang="hi-IN" sz="3600" spc="-1" strike="noStrike">
              <a:solidFill>
                <a:srgbClr val="0000ff"/>
              </a:solidFill>
              <a:latin typeface="Calibri"/>
            </a:rPr>
            <a:t>بررسی عوامل اقلیمی دسامبر </a:t>
          </a:r>
          <a:r>
            <a:rPr b="1" lang="en-US" sz="3600" spc="-1" strike="noStrike">
              <a:solidFill>
                <a:srgbClr val="0000ff"/>
              </a:solidFill>
              <a:latin typeface="Calibri"/>
            </a:rPr>
            <a:t>2013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15</xdr:row>
      <xdr:rowOff>66240</xdr:rowOff>
    </xdr:from>
    <xdr:to>
      <xdr:col>14</xdr:col>
      <xdr:colOff>272160</xdr:colOff>
      <xdr:row>27</xdr:row>
      <xdr:rowOff>133560</xdr:rowOff>
    </xdr:to>
    <xdr:sp>
      <xdr:nvSpPr>
        <xdr:cNvPr id="3" name="Text Box 56"/>
        <xdr:cNvSpPr/>
      </xdr:nvSpPr>
      <xdr:spPr>
        <a:xfrm>
          <a:off x="6056640" y="2495160"/>
          <a:ext cx="3229920" cy="2219760"/>
        </a:xfrm>
        <a:prstGeom prst="rect">
          <a:avLst/>
        </a:prstGeom>
        <a:noFill/>
        <a:ln w="57240">
          <a:solidFill>
            <a:srgbClr val="003366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hi-IN" sz="2400" spc="-1" strike="noStrike">
              <a:solidFill>
                <a:srgbClr val="000080"/>
              </a:solidFill>
              <a:latin typeface="Majid Shadow"/>
            </a:rPr>
            <a:t>بولتن ماهانه  مركزتحقيقات هواشناسي كشاورزي آمل مازندرا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12</xdr:row>
      <xdr:rowOff>28080</xdr:rowOff>
    </xdr:from>
    <xdr:to>
      <xdr:col>9</xdr:col>
      <xdr:colOff>423360</xdr:colOff>
      <xdr:row>16</xdr:row>
      <xdr:rowOff>75600</xdr:rowOff>
    </xdr:to>
    <xdr:sp>
      <xdr:nvSpPr>
        <xdr:cNvPr id="4" name="AutoShape 60"/>
        <xdr:cNvSpPr/>
      </xdr:nvSpPr>
      <xdr:spPr>
        <a:xfrm rot="15602400">
          <a:off x="4924440" y="1372680"/>
          <a:ext cx="695160" cy="1892160"/>
        </a:xfrm>
        <a:custGeom>
          <a:avLst/>
          <a:gdLst>
            <a:gd name="textAreaLeft" fmla="*/ 92880 w 695160"/>
            <a:gd name="textAreaRight" fmla="*/ 602280 w 695160"/>
            <a:gd name="textAreaTop" fmla="*/ 333360 h 1892160"/>
            <a:gd name="textAreaBottom" fmla="*/ 1291320 h 189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611" stAng="-5400000" swAng="5400000"/>
              <a:lnTo>
                <a:pt x="21600" y="10935"/>
              </a:lnTo>
              <a:arcTo wR="21600" hR="7611" stAng="0" swAng="1441949"/>
              <a:lnTo>
                <a:pt x="13392" y="19961"/>
              </a:lnTo>
              <a:lnTo>
                <a:pt x="0" y="16884"/>
              </a:lnTo>
              <a:lnTo>
                <a:pt x="13392" y="10529"/>
              </a:lnTo>
              <a:lnTo>
                <a:pt x="13392" y="13583"/>
              </a:lnTo>
              <a:arcTo wR="21600" hR="7611" stAng="1441949" swAng="-1171452"/>
              <a:lnTo>
                <a:pt x="21079" y="9273"/>
              </a:lnTo>
              <a:arcTo wR="21600" hR="7611" stAng="-270497" swAng="-5129503"/>
              <a:close/>
            </a:path>
            <a:path fill="darkenLess" w="21600" h="21600">
              <a:moveTo>
                <a:pt x="0" y="0"/>
              </a:moveTo>
              <a:arcTo wR="21600" hR="7611" stAng="-5400000" swAng="5400000"/>
              <a:lnTo>
                <a:pt x="21600" y="10935"/>
              </a:lnTo>
              <a:arcTo wR="21600" hR="7611" stAng="0" swAng="-270497"/>
              <a:lnTo>
                <a:pt x="21079" y="9273"/>
              </a:lnTo>
              <a:arcTo wR="21600" hR="7611" stAng="-270497" swAng="-5129503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114480</xdr:rowOff>
    </xdr:from>
    <xdr:to>
      <xdr:col>9</xdr:col>
      <xdr:colOff>232200</xdr:colOff>
      <xdr:row>30</xdr:row>
      <xdr:rowOff>152280</xdr:rowOff>
    </xdr:to>
    <xdr:sp>
      <xdr:nvSpPr>
        <xdr:cNvPr id="5" name="Text Box 66"/>
        <xdr:cNvSpPr/>
      </xdr:nvSpPr>
      <xdr:spPr>
        <a:xfrm>
          <a:off x="5945760" y="50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8</xdr:col>
      <xdr:colOff>20520</xdr:colOff>
      <xdr:row>45</xdr:row>
      <xdr:rowOff>28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37800"/>
          <a:ext cx="11610720" cy="74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114480</xdr:rowOff>
    </xdr:from>
    <xdr:to>
      <xdr:col>11</xdr:col>
      <xdr:colOff>30960</xdr:colOff>
      <xdr:row>6</xdr:row>
      <xdr:rowOff>18720</xdr:rowOff>
    </xdr:to>
    <xdr:sp>
      <xdr:nvSpPr>
        <xdr:cNvPr id="7" name="Text Box 55"/>
        <xdr:cNvSpPr/>
      </xdr:nvSpPr>
      <xdr:spPr>
        <a:xfrm>
          <a:off x="4808880" y="114480"/>
          <a:ext cx="2304720" cy="875880"/>
        </a:xfrm>
        <a:prstGeom prst="rect">
          <a:avLst/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february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 </a:t>
          </a:r>
          <a:r>
            <a:rPr b="1" i="1" lang="en-US" sz="2400" spc="-1" strike="noStrike">
              <a:solidFill>
                <a:srgbClr val="339966"/>
              </a:solidFill>
              <a:latin typeface="Arial"/>
            </a:rPr>
            <a:t>2017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42920</xdr:rowOff>
    </xdr:from>
    <xdr:to>
      <xdr:col>7</xdr:col>
      <xdr:colOff>191880</xdr:colOff>
      <xdr:row>28</xdr:row>
      <xdr:rowOff>95760</xdr:rowOff>
    </xdr:to>
    <xdr:sp>
      <xdr:nvSpPr>
        <xdr:cNvPr id="8" name="Rectangle 57"/>
        <xdr:cNvSpPr/>
      </xdr:nvSpPr>
      <xdr:spPr>
        <a:xfrm>
          <a:off x="774720" y="3324240"/>
          <a:ext cx="3924360" cy="151488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109440" bIns="0" anchor="t">
          <a:noAutofit/>
        </a:bodyPr>
        <a:p>
          <a:pPr algn="ctr"/>
          <a:r>
            <a:rPr b="1" lang="hi-IN" sz="3600" spc="-1" strike="noStrike">
              <a:solidFill>
                <a:srgbClr val="0000ff"/>
              </a:solidFill>
              <a:latin typeface="Calibri"/>
            </a:rPr>
            <a:t>بررسی عوامل اقلیمی فوریه </a:t>
          </a:r>
          <a:r>
            <a:rPr b="1" lang="en-US" sz="3600" spc="-1" strike="noStrike">
              <a:solidFill>
                <a:srgbClr val="0000ff"/>
              </a:solidFill>
              <a:latin typeface="Calibri"/>
            </a:rPr>
            <a:t>2017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161640</xdr:rowOff>
    </xdr:from>
    <xdr:to>
      <xdr:col>15</xdr:col>
      <xdr:colOff>554040</xdr:colOff>
      <xdr:row>29</xdr:row>
      <xdr:rowOff>19080</xdr:rowOff>
    </xdr:to>
    <xdr:sp>
      <xdr:nvSpPr>
        <xdr:cNvPr id="9" name="Text Box 56"/>
        <xdr:cNvSpPr/>
      </xdr:nvSpPr>
      <xdr:spPr>
        <a:xfrm>
          <a:off x="6459120" y="3342960"/>
          <a:ext cx="3753360" cy="1581480"/>
        </a:xfrm>
        <a:prstGeom prst="rect">
          <a:avLst/>
        </a:prstGeom>
        <a:noFill/>
        <a:ln w="57240">
          <a:solidFill>
            <a:srgbClr val="003366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hi-IN" sz="2400" spc="-1" strike="noStrike">
              <a:solidFill>
                <a:srgbClr val="000080"/>
              </a:solidFill>
              <a:latin typeface="Majid Shadow"/>
            </a:rPr>
            <a:t>بولتن  اقلیمی کشاورزی ماهانه  مركزتحقيقات هواشناسي كشاورزي آمل مازندرا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4</xdr:row>
      <xdr:rowOff>152640</xdr:rowOff>
    </xdr:from>
    <xdr:to>
      <xdr:col>10</xdr:col>
      <xdr:colOff>473400</xdr:colOff>
      <xdr:row>18</xdr:row>
      <xdr:rowOff>114480</xdr:rowOff>
    </xdr:to>
    <xdr:sp>
      <xdr:nvSpPr>
        <xdr:cNvPr id="10" name="AutoShape 60"/>
        <xdr:cNvSpPr/>
      </xdr:nvSpPr>
      <xdr:spPr>
        <a:xfrm rot="16393800">
          <a:off x="5241960" y="1463400"/>
          <a:ext cx="714240" cy="2626560"/>
        </a:xfrm>
        <a:custGeom>
          <a:avLst/>
          <a:gdLst>
            <a:gd name="textAreaLeft" fmla="*/ 95400 w 714240"/>
            <a:gd name="textAreaRight" fmla="*/ 618840 w 714240"/>
            <a:gd name="textAreaTop" fmla="*/ 528840 h 2626560"/>
            <a:gd name="textAreaBottom" fmla="*/ 1860840 h 262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1" stAng="-5400000" swAng="5400000"/>
              <a:lnTo>
                <a:pt x="21600" y="10951"/>
              </a:lnTo>
              <a:arcTo wR="21600" hR="8701" stAng="0" swAng="1565953"/>
              <a:lnTo>
                <a:pt x="13719" y="19620"/>
              </a:lnTo>
              <a:lnTo>
                <a:pt x="0" y="18527"/>
              </a:lnTo>
              <a:lnTo>
                <a:pt x="13719" y="13474"/>
              </a:lnTo>
              <a:lnTo>
                <a:pt x="13719" y="15422"/>
              </a:lnTo>
              <a:arcTo wR="21600" hR="8701" stAng="1565953" swAng="-1385553"/>
              <a:lnTo>
                <a:pt x="21419" y="9826"/>
              </a:lnTo>
              <a:arcTo wR="21600" hR="8701" stAng="-180399" swAng="-5219601"/>
              <a:close/>
            </a:path>
            <a:path fill="darkenLess" w="21600" h="21600">
              <a:moveTo>
                <a:pt x="0" y="0"/>
              </a:moveTo>
              <a:arcTo wR="21600" hR="8701" stAng="-5400000" swAng="5400000"/>
              <a:lnTo>
                <a:pt x="21600" y="10951"/>
              </a:lnTo>
              <a:arcTo wR="21600" hR="8701" stAng="0" swAng="-180399"/>
              <a:lnTo>
                <a:pt x="21419" y="9826"/>
              </a:lnTo>
              <a:arcTo wR="21600" hR="8701" stAng="-180399" swAng="-5219601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114480</xdr:rowOff>
    </xdr:from>
    <xdr:to>
      <xdr:col>9</xdr:col>
      <xdr:colOff>232200</xdr:colOff>
      <xdr:row>30</xdr:row>
      <xdr:rowOff>152280</xdr:rowOff>
    </xdr:to>
    <xdr:sp>
      <xdr:nvSpPr>
        <xdr:cNvPr id="11" name="Text Box 66"/>
        <xdr:cNvSpPr/>
      </xdr:nvSpPr>
      <xdr:spPr>
        <a:xfrm>
          <a:off x="5945760" y="5019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34</xdr:col>
      <xdr:colOff>322560</xdr:colOff>
      <xdr:row>99</xdr:row>
      <xdr:rowOff>2880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1590200" y="9439200"/>
          <a:ext cx="10624680" cy="682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ده روزه د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ماهانه 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ده روزه اول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ده روزه س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ده روزه د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ماهانه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9" descr="ده روزه س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ده روزه اول هوا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هوا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49" descr="ده روزه د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50" descr="ماهانه 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51" descr="ده روزه اول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52" descr="ده روزه س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53" descr="ده روزه د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54" descr="ماهانه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55" descr="ده روزه س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56" descr="ده روزه اول هوا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هوا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14" name="Picture 49" descr=""/>
        <xdr:cNvPicPr/>
      </xdr:nvPicPr>
      <xdr:blipFill>
        <a:blip r:embed="rId2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15" name="Picture 8" descr=""/>
        <xdr:cNvPicPr/>
      </xdr:nvPicPr>
      <xdr:blipFill>
        <a:blip r:embed="rId3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16" name="Picture 49" descr=""/>
        <xdr:cNvPicPr/>
      </xdr:nvPicPr>
      <xdr:blipFill>
        <a:blip r:embed="rId4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920</xdr:colOff>
      <xdr:row>6</xdr:row>
      <xdr:rowOff>0</xdr:rowOff>
    </xdr:from>
    <xdr:to>
      <xdr:col>13</xdr:col>
      <xdr:colOff>419400</xdr:colOff>
      <xdr:row>10</xdr:row>
      <xdr:rowOff>85680</xdr:rowOff>
    </xdr:to>
    <xdr:sp>
      <xdr:nvSpPr>
        <xdr:cNvPr id="17" name="Text Box 215"/>
        <xdr:cNvSpPr/>
      </xdr:nvSpPr>
      <xdr:spPr>
        <a:xfrm>
          <a:off x="7964640" y="971640"/>
          <a:ext cx="1426680" cy="89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13</xdr:row>
      <xdr:rowOff>133920</xdr:rowOff>
    </xdr:from>
    <xdr:to>
      <xdr:col>14</xdr:col>
      <xdr:colOff>389520</xdr:colOff>
      <xdr:row>18</xdr:row>
      <xdr:rowOff>152640</xdr:rowOff>
    </xdr:to>
    <xdr:sp>
      <xdr:nvSpPr>
        <xdr:cNvPr id="18" name="Text Box 216"/>
        <xdr:cNvSpPr/>
      </xdr:nvSpPr>
      <xdr:spPr>
        <a:xfrm>
          <a:off x="8772480" y="2570400"/>
          <a:ext cx="1227240" cy="110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25</xdr:row>
      <xdr:rowOff>133200</xdr:rowOff>
    </xdr:from>
    <xdr:to>
      <xdr:col>14</xdr:col>
      <xdr:colOff>389520</xdr:colOff>
      <xdr:row>29</xdr:row>
      <xdr:rowOff>123840</xdr:rowOff>
    </xdr:to>
    <xdr:sp>
      <xdr:nvSpPr>
        <xdr:cNvPr id="19" name="Text Box 217"/>
        <xdr:cNvSpPr/>
      </xdr:nvSpPr>
      <xdr:spPr>
        <a:xfrm>
          <a:off x="9181440" y="5010120"/>
          <a:ext cx="818280" cy="63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20" name="Picture 8" descr=""/>
        <xdr:cNvPicPr/>
      </xdr:nvPicPr>
      <xdr:blipFill>
        <a:blip r:embed="rId5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21" name="Picture 49" descr=""/>
        <xdr:cNvPicPr/>
      </xdr:nvPicPr>
      <xdr:blipFill>
        <a:blip r:embed="rId6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920</xdr:colOff>
      <xdr:row>6</xdr:row>
      <xdr:rowOff>0</xdr:rowOff>
    </xdr:from>
    <xdr:to>
      <xdr:col>13</xdr:col>
      <xdr:colOff>419400</xdr:colOff>
      <xdr:row>10</xdr:row>
      <xdr:rowOff>85680</xdr:rowOff>
    </xdr:to>
    <xdr:sp>
      <xdr:nvSpPr>
        <xdr:cNvPr id="22" name="Text Box 215"/>
        <xdr:cNvSpPr/>
      </xdr:nvSpPr>
      <xdr:spPr>
        <a:xfrm>
          <a:off x="7964640" y="971640"/>
          <a:ext cx="1426680" cy="89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23" name="Picture 8" descr=""/>
        <xdr:cNvPicPr/>
      </xdr:nvPicPr>
      <xdr:blipFill>
        <a:blip r:embed="rId7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24" name="Picture 49" descr=""/>
        <xdr:cNvPicPr/>
      </xdr:nvPicPr>
      <xdr:blipFill>
        <a:blip r:embed="rId8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2</xdr:row>
      <xdr:rowOff>0</xdr:rowOff>
    </xdr:from>
    <xdr:to>
      <xdr:col>8</xdr:col>
      <xdr:colOff>362520</xdr:colOff>
      <xdr:row>7</xdr:row>
      <xdr:rowOff>47520</xdr:rowOff>
    </xdr:to>
    <xdr:pic>
      <xdr:nvPicPr>
        <xdr:cNvPr id="25" name="Picture 2" descr=""/>
        <xdr:cNvPicPr/>
      </xdr:nvPicPr>
      <xdr:blipFill>
        <a:blip r:embed="rId9"/>
        <a:stretch/>
      </xdr:blipFill>
      <xdr:spPr>
        <a:xfrm>
          <a:off x="5171760" y="324000"/>
          <a:ext cx="996480" cy="857160"/>
        </a:xfrm>
        <a:prstGeom prst="rect">
          <a:avLst/>
        </a:prstGeom>
        <a:ln w="9360">
          <a:solidFill>
            <a:srgbClr val="003366"/>
          </a:solidFill>
          <a:miter/>
        </a:ln>
      </xdr:spPr>
    </xdr:pic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26" name="Picture 8" descr=""/>
        <xdr:cNvPicPr/>
      </xdr:nvPicPr>
      <xdr:blipFill>
        <a:blip r:embed="rId10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27" name="Picture 49" descr=""/>
        <xdr:cNvPicPr/>
      </xdr:nvPicPr>
      <xdr:blipFill>
        <a:blip r:embed="rId11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28" name="Picture 8" descr=""/>
        <xdr:cNvPicPr/>
      </xdr:nvPicPr>
      <xdr:blipFill>
        <a:blip r:embed="rId12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29" name="Picture 49" descr=""/>
        <xdr:cNvPicPr/>
      </xdr:nvPicPr>
      <xdr:blipFill>
        <a:blip r:embed="rId13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920</xdr:colOff>
      <xdr:row>6</xdr:row>
      <xdr:rowOff>0</xdr:rowOff>
    </xdr:from>
    <xdr:to>
      <xdr:col>13</xdr:col>
      <xdr:colOff>419400</xdr:colOff>
      <xdr:row>10</xdr:row>
      <xdr:rowOff>85680</xdr:rowOff>
    </xdr:to>
    <xdr:sp>
      <xdr:nvSpPr>
        <xdr:cNvPr id="30" name="Text Box 215"/>
        <xdr:cNvSpPr/>
      </xdr:nvSpPr>
      <xdr:spPr>
        <a:xfrm>
          <a:off x="7964640" y="971640"/>
          <a:ext cx="1426680" cy="89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840</xdr:colOff>
      <xdr:row>13</xdr:row>
      <xdr:rowOff>133920</xdr:rowOff>
    </xdr:from>
    <xdr:to>
      <xdr:col>14</xdr:col>
      <xdr:colOff>389520</xdr:colOff>
      <xdr:row>18</xdr:row>
      <xdr:rowOff>152640</xdr:rowOff>
    </xdr:to>
    <xdr:sp>
      <xdr:nvSpPr>
        <xdr:cNvPr id="31" name="Text Box 216"/>
        <xdr:cNvSpPr/>
      </xdr:nvSpPr>
      <xdr:spPr>
        <a:xfrm>
          <a:off x="8772480" y="2570400"/>
          <a:ext cx="1227240" cy="110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</xdr:row>
      <xdr:rowOff>86040</xdr:rowOff>
    </xdr:from>
    <xdr:to>
      <xdr:col>5</xdr:col>
      <xdr:colOff>259560</xdr:colOff>
      <xdr:row>4</xdr:row>
      <xdr:rowOff>162000</xdr:rowOff>
    </xdr:to>
    <xdr:pic>
      <xdr:nvPicPr>
        <xdr:cNvPr id="32" name="Picture 8" descr=""/>
        <xdr:cNvPicPr/>
      </xdr:nvPicPr>
      <xdr:blipFill>
        <a:blip r:embed="rId14"/>
        <a:stretch/>
      </xdr:blipFill>
      <xdr:spPr>
        <a:xfrm>
          <a:off x="2811960" y="248040"/>
          <a:ext cx="638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170280</xdr:colOff>
      <xdr:row>8</xdr:row>
      <xdr:rowOff>105120</xdr:rowOff>
    </xdr:to>
    <xdr:pic>
      <xdr:nvPicPr>
        <xdr:cNvPr id="33" name="Picture 49" descr=""/>
        <xdr:cNvPicPr/>
      </xdr:nvPicPr>
      <xdr:blipFill>
        <a:blip r:embed="rId15"/>
        <a:stretch/>
      </xdr:blipFill>
      <xdr:spPr>
        <a:xfrm>
          <a:off x="39960" y="248040"/>
          <a:ext cx="14065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8920</xdr:colOff>
      <xdr:row>6</xdr:row>
      <xdr:rowOff>0</xdr:rowOff>
    </xdr:from>
    <xdr:to>
      <xdr:col>13</xdr:col>
      <xdr:colOff>419400</xdr:colOff>
      <xdr:row>10</xdr:row>
      <xdr:rowOff>85680</xdr:rowOff>
    </xdr:to>
    <xdr:sp>
      <xdr:nvSpPr>
        <xdr:cNvPr id="34" name="Text Box 215"/>
        <xdr:cNvSpPr/>
      </xdr:nvSpPr>
      <xdr:spPr>
        <a:xfrm>
          <a:off x="7964640" y="971640"/>
          <a:ext cx="1426680" cy="898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2</xdr:row>
      <xdr:rowOff>124200</xdr:rowOff>
    </xdr:from>
    <xdr:to>
      <xdr:col>9</xdr:col>
      <xdr:colOff>40680</xdr:colOff>
      <xdr:row>52</xdr:row>
      <xdr:rowOff>19080</xdr:rowOff>
    </xdr:to>
    <xdr:sp>
      <xdr:nvSpPr>
        <xdr:cNvPr id="35" name="TextBox 23"/>
        <xdr:cNvSpPr/>
      </xdr:nvSpPr>
      <xdr:spPr>
        <a:xfrm>
          <a:off x="299160" y="4515120"/>
          <a:ext cx="6160680" cy="47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2</xdr:row>
      <xdr:rowOff>142920</xdr:rowOff>
    </xdr:from>
    <xdr:to>
      <xdr:col>5</xdr:col>
      <xdr:colOff>140040</xdr:colOff>
      <xdr:row>36</xdr:row>
      <xdr:rowOff>133560</xdr:rowOff>
    </xdr:to>
    <xdr:pic>
      <xdr:nvPicPr>
        <xdr:cNvPr id="36" name="Picture 250" descr="Picture 076"/>
        <xdr:cNvPicPr/>
      </xdr:nvPicPr>
      <xdr:blipFill>
        <a:blip r:embed="rId16"/>
        <a:stretch/>
      </xdr:blipFill>
      <xdr:spPr>
        <a:xfrm>
          <a:off x="119520" y="4533840"/>
          <a:ext cx="32115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2</xdr:row>
      <xdr:rowOff>133560</xdr:rowOff>
    </xdr:from>
    <xdr:to>
      <xdr:col>9</xdr:col>
      <xdr:colOff>40680</xdr:colOff>
      <xdr:row>36</xdr:row>
      <xdr:rowOff>142920</xdr:rowOff>
    </xdr:to>
    <xdr:pic>
      <xdr:nvPicPr>
        <xdr:cNvPr id="37" name="Picture 251" descr="Picture-- 001"/>
        <xdr:cNvPicPr/>
      </xdr:nvPicPr>
      <xdr:blipFill>
        <a:blip r:embed="rId17"/>
        <a:stretch/>
      </xdr:blipFill>
      <xdr:spPr>
        <a:xfrm>
          <a:off x="3310560" y="4524480"/>
          <a:ext cx="3149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36</xdr:row>
      <xdr:rowOff>133560</xdr:rowOff>
    </xdr:from>
    <xdr:to>
      <xdr:col>5</xdr:col>
      <xdr:colOff>150120</xdr:colOff>
      <xdr:row>50</xdr:row>
      <xdr:rowOff>162000</xdr:rowOff>
    </xdr:to>
    <xdr:pic>
      <xdr:nvPicPr>
        <xdr:cNvPr id="38" name="Picture 252" descr="Picture-- 042"/>
        <xdr:cNvPicPr/>
      </xdr:nvPicPr>
      <xdr:blipFill>
        <a:blip r:embed="rId18"/>
        <a:stretch/>
      </xdr:blipFill>
      <xdr:spPr>
        <a:xfrm>
          <a:off x="129600" y="6791400"/>
          <a:ext cx="32115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36</xdr:row>
      <xdr:rowOff>133560</xdr:rowOff>
    </xdr:from>
    <xdr:to>
      <xdr:col>9</xdr:col>
      <xdr:colOff>10800</xdr:colOff>
      <xdr:row>51</xdr:row>
      <xdr:rowOff>19080</xdr:rowOff>
    </xdr:to>
    <xdr:pic>
      <xdr:nvPicPr>
        <xdr:cNvPr id="39" name="Picture 253" descr="Picture-- 028"/>
        <xdr:cNvPicPr/>
      </xdr:nvPicPr>
      <xdr:blipFill>
        <a:blip r:embed="rId19"/>
        <a:stretch/>
      </xdr:blipFill>
      <xdr:spPr>
        <a:xfrm>
          <a:off x="3270600" y="6791400"/>
          <a:ext cx="3159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38160</xdr:rowOff>
    </xdr:from>
    <xdr:to>
      <xdr:col>2</xdr:col>
      <xdr:colOff>443520</xdr:colOff>
      <xdr:row>5</xdr:row>
      <xdr:rowOff>162000</xdr:rowOff>
    </xdr:to>
    <xdr:pic>
      <xdr:nvPicPr>
        <xdr:cNvPr id="40" name="Picture 49" descr=""/>
        <xdr:cNvPicPr/>
      </xdr:nvPicPr>
      <xdr:blipFill>
        <a:blip r:embed="rId1"/>
        <a:stretch/>
      </xdr:blipFill>
      <xdr:spPr>
        <a:xfrm>
          <a:off x="875160" y="371520"/>
          <a:ext cx="856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2</xdr:row>
      <xdr:rowOff>76320</xdr:rowOff>
    </xdr:from>
    <xdr:to>
      <xdr:col>7</xdr:col>
      <xdr:colOff>533880</xdr:colOff>
      <xdr:row>5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305960" y="409680"/>
          <a:ext cx="735120" cy="571320"/>
        </a:xfrm>
        <a:prstGeom prst="rect">
          <a:avLst/>
        </a:prstGeom>
        <a:ln w="9360">
          <a:solidFill>
            <a:srgbClr val="003366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42" name="Picture 49" descr=""/>
        <xdr:cNvPicPr/>
      </xdr:nvPicPr>
      <xdr:blipFill>
        <a:blip r:embed="rId1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43" name="Picture 49" descr=""/>
        <xdr:cNvPicPr/>
      </xdr:nvPicPr>
      <xdr:blipFill>
        <a:blip r:embed="rId2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95760</xdr:rowOff>
    </xdr:from>
    <xdr:to>
      <xdr:col>2</xdr:col>
      <xdr:colOff>152280</xdr:colOff>
      <xdr:row>6</xdr:row>
      <xdr:rowOff>95400</xdr:rowOff>
    </xdr:to>
    <xdr:pic>
      <xdr:nvPicPr>
        <xdr:cNvPr id="44" name="Picture 49" descr=""/>
        <xdr:cNvPicPr/>
      </xdr:nvPicPr>
      <xdr:blipFill>
        <a:blip r:embed="rId3"/>
        <a:stretch/>
      </xdr:blipFill>
      <xdr:spPr>
        <a:xfrm>
          <a:off x="658440" y="581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45" name="Picture 49" descr=""/>
        <xdr:cNvPicPr/>
      </xdr:nvPicPr>
      <xdr:blipFill>
        <a:blip r:embed="rId4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2</xdr:row>
      <xdr:rowOff>104760</xdr:rowOff>
    </xdr:from>
    <xdr:to>
      <xdr:col>7</xdr:col>
      <xdr:colOff>569160</xdr:colOff>
      <xdr:row>6</xdr:row>
      <xdr:rowOff>18720</xdr:rowOff>
    </xdr:to>
    <xdr:pic>
      <xdr:nvPicPr>
        <xdr:cNvPr id="46" name="Picture 2" descr=""/>
        <xdr:cNvPicPr/>
      </xdr:nvPicPr>
      <xdr:blipFill>
        <a:blip r:embed="rId5"/>
        <a:stretch/>
      </xdr:blipFill>
      <xdr:spPr>
        <a:xfrm>
          <a:off x="4269600" y="428760"/>
          <a:ext cx="858240" cy="561600"/>
        </a:xfrm>
        <a:prstGeom prst="rect">
          <a:avLst/>
        </a:prstGeom>
        <a:ln w="9360">
          <a:solidFill>
            <a:srgbClr val="003366"/>
          </a:solidFill>
          <a:miter/>
        </a:ln>
      </xdr:spPr>
    </xdr:pic>
    <xdr:clientData/>
  </xdr:twoCellAnchor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47" name="Picture 49" descr=""/>
        <xdr:cNvPicPr/>
      </xdr:nvPicPr>
      <xdr:blipFill>
        <a:blip r:embed="rId6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48" name="Picture 49" descr=""/>
        <xdr:cNvPicPr/>
      </xdr:nvPicPr>
      <xdr:blipFill>
        <a:blip r:embed="rId7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95760</xdr:rowOff>
    </xdr:from>
    <xdr:to>
      <xdr:col>2</xdr:col>
      <xdr:colOff>152280</xdr:colOff>
      <xdr:row>6</xdr:row>
      <xdr:rowOff>95400</xdr:rowOff>
    </xdr:to>
    <xdr:pic>
      <xdr:nvPicPr>
        <xdr:cNvPr id="49" name="Picture 49" descr=""/>
        <xdr:cNvPicPr/>
      </xdr:nvPicPr>
      <xdr:blipFill>
        <a:blip r:embed="rId8"/>
        <a:stretch/>
      </xdr:blipFill>
      <xdr:spPr>
        <a:xfrm>
          <a:off x="658440" y="581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95400</xdr:rowOff>
    </xdr:from>
    <xdr:to>
      <xdr:col>2</xdr:col>
      <xdr:colOff>152280</xdr:colOff>
      <xdr:row>5</xdr:row>
      <xdr:rowOff>95400</xdr:rowOff>
    </xdr:to>
    <xdr:pic>
      <xdr:nvPicPr>
        <xdr:cNvPr id="50" name="Picture 49" descr=""/>
        <xdr:cNvPicPr/>
      </xdr:nvPicPr>
      <xdr:blipFill>
        <a:blip r:embed="rId9"/>
        <a:stretch/>
      </xdr:blipFill>
      <xdr:spPr>
        <a:xfrm>
          <a:off x="658440" y="419400"/>
          <a:ext cx="604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1" name="Picture 2" descr="ARM9"/>
        <xdr:cNvPicPr/>
      </xdr:nvPicPr>
      <xdr:blipFill>
        <a:blip r:embed="rId1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880</xdr:rowOff>
    </xdr:from>
    <xdr:to>
      <xdr:col>0</xdr:col>
      <xdr:colOff>1440</xdr:colOff>
      <xdr:row>80</xdr:row>
      <xdr:rowOff>142920</xdr:rowOff>
    </xdr:to>
    <xdr:pic>
      <xdr:nvPicPr>
        <xdr:cNvPr id="52" name="Picture 3" descr="ARM9"/>
        <xdr:cNvPicPr/>
      </xdr:nvPicPr>
      <xdr:blipFill>
        <a:blip r:embed="rId2"/>
        <a:stretch/>
      </xdr:blipFill>
      <xdr:spPr>
        <a:xfrm>
          <a:off x="0" y="29836800"/>
          <a:ext cx="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3" name="Picture 5" descr="ARM9"/>
        <xdr:cNvPicPr/>
      </xdr:nvPicPr>
      <xdr:blipFill>
        <a:blip r:embed="rId3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880</xdr:rowOff>
    </xdr:from>
    <xdr:to>
      <xdr:col>0</xdr:col>
      <xdr:colOff>1440</xdr:colOff>
      <xdr:row>80</xdr:row>
      <xdr:rowOff>142920</xdr:rowOff>
    </xdr:to>
    <xdr:pic>
      <xdr:nvPicPr>
        <xdr:cNvPr id="54" name="Picture 6" descr="ARM9"/>
        <xdr:cNvPicPr/>
      </xdr:nvPicPr>
      <xdr:blipFill>
        <a:blip r:embed="rId4"/>
        <a:stretch/>
      </xdr:blipFill>
      <xdr:spPr>
        <a:xfrm>
          <a:off x="0" y="29836800"/>
          <a:ext cx="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5" name="Picture 7" descr="ARM9"/>
        <xdr:cNvPicPr/>
      </xdr:nvPicPr>
      <xdr:blipFill>
        <a:blip r:embed="rId5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6" name="Picture 10" descr="ARM9"/>
        <xdr:cNvPicPr/>
      </xdr:nvPicPr>
      <xdr:blipFill>
        <a:blip r:embed="rId6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7" name="Picture 11" descr="ARM9"/>
        <xdr:cNvPicPr/>
      </xdr:nvPicPr>
      <xdr:blipFill>
        <a:blip r:embed="rId7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8" name="Picture 12" descr="ARM9"/>
        <xdr:cNvPicPr/>
      </xdr:nvPicPr>
      <xdr:blipFill>
        <a:blip r:embed="rId8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1440</xdr:colOff>
      <xdr:row>41</xdr:row>
      <xdr:rowOff>142920</xdr:rowOff>
    </xdr:to>
    <xdr:pic>
      <xdr:nvPicPr>
        <xdr:cNvPr id="59" name="Picture 13" descr="ARM9"/>
        <xdr:cNvPicPr/>
      </xdr:nvPicPr>
      <xdr:blipFill>
        <a:blip r:embed="rId9"/>
        <a:stretch/>
      </xdr:blipFill>
      <xdr:spPr>
        <a:xfrm>
          <a:off x="0" y="14849640"/>
          <a:ext cx="1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880</xdr:rowOff>
    </xdr:from>
    <xdr:to>
      <xdr:col>0</xdr:col>
      <xdr:colOff>1440</xdr:colOff>
      <xdr:row>80</xdr:row>
      <xdr:rowOff>142920</xdr:rowOff>
    </xdr:to>
    <xdr:pic>
      <xdr:nvPicPr>
        <xdr:cNvPr id="60" name="Picture 14" descr="ARM9"/>
        <xdr:cNvPicPr/>
      </xdr:nvPicPr>
      <xdr:blipFill>
        <a:blip r:embed="rId10"/>
        <a:stretch/>
      </xdr:blipFill>
      <xdr:spPr>
        <a:xfrm>
          <a:off x="0" y="29836800"/>
          <a:ext cx="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880</xdr:rowOff>
    </xdr:from>
    <xdr:to>
      <xdr:col>0</xdr:col>
      <xdr:colOff>1440</xdr:colOff>
      <xdr:row>80</xdr:row>
      <xdr:rowOff>142920</xdr:rowOff>
    </xdr:to>
    <xdr:pic>
      <xdr:nvPicPr>
        <xdr:cNvPr id="61" name="Picture 15" descr="ARM9"/>
        <xdr:cNvPicPr/>
      </xdr:nvPicPr>
      <xdr:blipFill>
        <a:blip r:embed="rId11"/>
        <a:stretch/>
      </xdr:blipFill>
      <xdr:spPr>
        <a:xfrm>
          <a:off x="0" y="29836800"/>
          <a:ext cx="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38880</xdr:rowOff>
    </xdr:from>
    <xdr:to>
      <xdr:col>0</xdr:col>
      <xdr:colOff>1440</xdr:colOff>
      <xdr:row>80</xdr:row>
      <xdr:rowOff>142920</xdr:rowOff>
    </xdr:to>
    <xdr:pic>
      <xdr:nvPicPr>
        <xdr:cNvPr id="62" name="Picture 16" descr="ARM9"/>
        <xdr:cNvPicPr/>
      </xdr:nvPicPr>
      <xdr:blipFill>
        <a:blip r:embed="rId12"/>
        <a:stretch/>
      </xdr:blipFill>
      <xdr:spPr>
        <a:xfrm>
          <a:off x="0" y="29836800"/>
          <a:ext cx="1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3" name="Picture 17" descr="ARM9"/>
        <xdr:cNvPicPr/>
      </xdr:nvPicPr>
      <xdr:blipFill>
        <a:blip r:embed="rId13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4" name="Picture 18" descr="ARM9"/>
        <xdr:cNvPicPr/>
      </xdr:nvPicPr>
      <xdr:blipFill>
        <a:blip r:embed="rId14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5" name="Picture 19" descr="ARM9"/>
        <xdr:cNvPicPr/>
      </xdr:nvPicPr>
      <xdr:blipFill>
        <a:blip r:embed="rId15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6" name="Picture 20" descr="ARM9"/>
        <xdr:cNvPicPr/>
      </xdr:nvPicPr>
      <xdr:blipFill>
        <a:blip r:embed="rId16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7" name="Picture 21" descr="ARM9"/>
        <xdr:cNvPicPr/>
      </xdr:nvPicPr>
      <xdr:blipFill>
        <a:blip r:embed="rId17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8" name="Picture 22" descr="ARM9"/>
        <xdr:cNvPicPr/>
      </xdr:nvPicPr>
      <xdr:blipFill>
        <a:blip r:embed="rId18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69" name="Picture 23" descr="ARM9"/>
        <xdr:cNvPicPr/>
      </xdr:nvPicPr>
      <xdr:blipFill>
        <a:blip r:embed="rId19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0" name="Picture 24" descr="ARM9"/>
        <xdr:cNvPicPr/>
      </xdr:nvPicPr>
      <xdr:blipFill>
        <a:blip r:embed="rId20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1" name="Picture 25" descr="ARM9"/>
        <xdr:cNvPicPr/>
      </xdr:nvPicPr>
      <xdr:blipFill>
        <a:blip r:embed="rId21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2" name="Picture 26" descr="ARM9"/>
        <xdr:cNvPicPr/>
      </xdr:nvPicPr>
      <xdr:blipFill>
        <a:blip r:embed="rId22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3" name="Picture 27" descr="ARM9"/>
        <xdr:cNvPicPr/>
      </xdr:nvPicPr>
      <xdr:blipFill>
        <a:blip r:embed="rId23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4" name="Picture 28" descr="ARM9"/>
        <xdr:cNvPicPr/>
      </xdr:nvPicPr>
      <xdr:blipFill>
        <a:blip r:embed="rId24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5" name="Picture 29" descr="ARM9"/>
        <xdr:cNvPicPr/>
      </xdr:nvPicPr>
      <xdr:blipFill>
        <a:blip r:embed="rId25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6" name="Picture 30" descr="ARM9"/>
        <xdr:cNvPicPr/>
      </xdr:nvPicPr>
      <xdr:blipFill>
        <a:blip r:embed="rId26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7" name="Picture 31" descr="ARM9"/>
        <xdr:cNvPicPr/>
      </xdr:nvPicPr>
      <xdr:blipFill>
        <a:blip r:embed="rId27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8" name="Picture 32" descr="ARM9"/>
        <xdr:cNvPicPr/>
      </xdr:nvPicPr>
      <xdr:blipFill>
        <a:blip r:embed="rId28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37800</xdr:rowOff>
    </xdr:from>
    <xdr:to>
      <xdr:col>0</xdr:col>
      <xdr:colOff>1440</xdr:colOff>
      <xdr:row>119</xdr:row>
      <xdr:rowOff>142920</xdr:rowOff>
    </xdr:to>
    <xdr:pic>
      <xdr:nvPicPr>
        <xdr:cNvPr id="79" name="Picture 33" descr="ARM9"/>
        <xdr:cNvPicPr/>
      </xdr:nvPicPr>
      <xdr:blipFill>
        <a:blip r:embed="rId29"/>
        <a:stretch/>
      </xdr:blipFill>
      <xdr:spPr>
        <a:xfrm>
          <a:off x="0" y="43117560"/>
          <a:ext cx="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22</xdr:row>
      <xdr:rowOff>228600</xdr:rowOff>
    </xdr:from>
    <xdr:to>
      <xdr:col>14</xdr:col>
      <xdr:colOff>289800</xdr:colOff>
      <xdr:row>22</xdr:row>
      <xdr:rowOff>457200</xdr:rowOff>
    </xdr:to>
    <xdr:sp>
      <xdr:nvSpPr>
        <xdr:cNvPr id="80" name="TextBox 3"/>
        <xdr:cNvSpPr/>
      </xdr:nvSpPr>
      <xdr:spPr>
        <a:xfrm>
          <a:off x="13767480" y="8020080"/>
          <a:ext cx="20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1" hidden="false" customHeight="false" outlineLevel="0" collapsed="false">
      <c r="B18" s="3"/>
      <c r="D18" s="3"/>
      <c r="E18" s="4"/>
      <c r="F18" s="4"/>
      <c r="G18" s="5"/>
      <c r="H18" s="5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1" hidden="false" customHeight="false" outlineLevel="0" collapsed="false">
      <c r="B20" s="3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C32" s="6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</row>
  </sheetData>
  <mergeCells count="2"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3.Macro2">
                <anchor moveWithCells="true" sizeWithCells="false">
                  <from>
                    <xdr:col>1</xdr:col>
                    <xdr:colOff>613440</xdr:colOff>
                    <xdr:row>2</xdr:row>
                    <xdr:rowOff>152280</xdr:rowOff>
                  </from>
                  <to>
                    <xdr:col>3</xdr:col>
                    <xdr:colOff>4028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27.Macro4">
                <anchor moveWithCells="true" sizeWithCells="false">
                  <from>
                    <xdr:col>5</xdr:col>
                    <xdr:colOff>281520</xdr:colOff>
                    <xdr:row>2</xdr:row>
                    <xdr:rowOff>104760</xdr:rowOff>
                  </from>
                  <to>
                    <xdr:col>7</xdr:col>
                    <xdr:colOff>70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27.Macro5">
                <anchor moveWithCells="true" sizeWithCells="false">
                  <from>
                    <xdr:col>0</xdr:col>
                    <xdr:colOff>171000</xdr:colOff>
                    <xdr:row>7</xdr:row>
                    <xdr:rowOff>18720</xdr:rowOff>
                  </from>
                  <to>
                    <xdr:col>1</xdr:col>
                    <xdr:colOff>614160</xdr:colOff>
                    <xdr:row>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e29.Macro7">
                <anchor moveWithCells="true" sizeWithCells="false">
                  <from>
                    <xdr:col>3</xdr:col>
                    <xdr:colOff>382320</xdr:colOff>
                    <xdr:row>7</xdr:row>
                    <xdr:rowOff>47160</xdr:rowOff>
                  </from>
                  <to>
                    <xdr:col>5</xdr:col>
                    <xdr:colOff>17172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odule27.Macro6">
                <anchor moveWithCells="true" sizeWithCells="false">
                  <from>
                    <xdr:col>1</xdr:col>
                    <xdr:colOff>583200</xdr:colOff>
                    <xdr:row>8</xdr:row>
                    <xdr:rowOff>114480</xdr:rowOff>
                  </from>
                  <to>
                    <xdr:col>3</xdr:col>
                    <xdr:colOff>372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28.Macro8">
                <anchor moveWithCells="true" sizeWithCells="false">
                  <from>
                    <xdr:col>5</xdr:col>
                    <xdr:colOff>191160</xdr:colOff>
                    <xdr:row>8</xdr:row>
                    <xdr:rowOff>114480</xdr:rowOff>
                  </from>
                  <to>
                    <xdr:col>6</xdr:col>
                    <xdr:colOff>62424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9">
              <controlPr defaultSize="0" print="false" autoFill="0" autoPict="0" macro="Module24.Macro3">
                <anchor moveWithCells="true" sizeWithCells="false">
                  <from>
                    <xdr:col>3</xdr:col>
                    <xdr:colOff>452520</xdr:colOff>
                    <xdr:row>1</xdr:row>
                    <xdr:rowOff>19080</xdr:rowOff>
                  </from>
                  <to>
                    <xdr:col>5</xdr:col>
                    <xdr:colOff>2419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 macro="Module22.Macro1">
                <anchor moveWithCells="true" sizeWithCells="false">
                  <from>
                    <xdr:col>0</xdr:col>
                    <xdr:colOff>261720</xdr:colOff>
                    <xdr:row>1</xdr:row>
                    <xdr:rowOff>28440</xdr:rowOff>
                  </from>
                  <to>
                    <xdr:col>1</xdr:col>
                    <xdr:colOff>54360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49">
              <controlPr defaultSize="0" print="false" autoFill="0" autoPict="0">
                <anchor moveWithCells="true" sizeWithCells="false">
                  <from>
                    <xdr:col>1</xdr:col>
                    <xdr:colOff>613440</xdr:colOff>
                    <xdr:row>2</xdr:row>
                    <xdr:rowOff>152280</xdr:rowOff>
                  </from>
                  <to>
                    <xdr:col>3</xdr:col>
                    <xdr:colOff>4028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50">
              <controlPr defaultSize="0" print="false" autoFill="0" autoPict="0">
                <anchor moveWithCells="true" sizeWithCells="false">
                  <from>
                    <xdr:col>5</xdr:col>
                    <xdr:colOff>281520</xdr:colOff>
                    <xdr:row>2</xdr:row>
                    <xdr:rowOff>104760</xdr:rowOff>
                  </from>
                  <to>
                    <xdr:col>7</xdr:col>
                    <xdr:colOff>70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51">
              <controlPr defaultSize="0" print="false" autoFill="0" autoPict="0">
                <anchor moveWithCells="true" sizeWithCells="false">
                  <from>
                    <xdr:col>0</xdr:col>
                    <xdr:colOff>171000</xdr:colOff>
                    <xdr:row>7</xdr:row>
                    <xdr:rowOff>18720</xdr:rowOff>
                  </from>
                  <to>
                    <xdr:col>1</xdr:col>
                    <xdr:colOff>614160</xdr:colOff>
                    <xdr:row>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152">
              <controlPr defaultSize="0" print="false" autoFill="0" autoPict="0">
                <anchor moveWithCells="true" sizeWithCells="false">
                  <from>
                    <xdr:col>3</xdr:col>
                    <xdr:colOff>382320</xdr:colOff>
                    <xdr:row>7</xdr:row>
                    <xdr:rowOff>47160</xdr:rowOff>
                  </from>
                  <to>
                    <xdr:col>5</xdr:col>
                    <xdr:colOff>17172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153">
              <controlPr defaultSize="0" print="false" autoFill="0" autoPict="0">
                <anchor moveWithCells="true" sizeWithCells="false">
                  <from>
                    <xdr:col>1</xdr:col>
                    <xdr:colOff>583200</xdr:colOff>
                    <xdr:row>8</xdr:row>
                    <xdr:rowOff>114480</xdr:rowOff>
                  </from>
                  <to>
                    <xdr:col>3</xdr:col>
                    <xdr:colOff>372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154">
              <controlPr defaultSize="0" print="false" autoFill="0" autoPict="0">
                <anchor moveWithCells="true" sizeWithCells="false">
                  <from>
                    <xdr:col>5</xdr:col>
                    <xdr:colOff>191160</xdr:colOff>
                    <xdr:row>8</xdr:row>
                    <xdr:rowOff>114480</xdr:rowOff>
                  </from>
                  <to>
                    <xdr:col>6</xdr:col>
                    <xdr:colOff>62424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155">
              <controlPr defaultSize="0" print="false" autoFill="0" autoPict="0">
                <anchor moveWithCells="true" sizeWithCells="false">
                  <from>
                    <xdr:col>3</xdr:col>
                    <xdr:colOff>452520</xdr:colOff>
                    <xdr:row>1</xdr:row>
                    <xdr:rowOff>19080</xdr:rowOff>
                  </from>
                  <to>
                    <xdr:col>5</xdr:col>
                    <xdr:colOff>2419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156">
              <controlPr defaultSize="0" print="false" autoFill="0" autoPict="0">
                <anchor moveWithCells="true" sizeWithCells="false">
                  <from>
                    <xdr:col>0</xdr:col>
                    <xdr:colOff>261720</xdr:colOff>
                    <xdr:row>1</xdr:row>
                    <xdr:rowOff>28440</xdr:rowOff>
                  </from>
                  <to>
                    <xdr:col>1</xdr:col>
                    <xdr:colOff>5436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2" min="11" style="0" width="10.28"/>
    <col collapsed="false" customWidth="true" hidden="false" outlineLevel="0" max="13" min="13" style="0" width="8.7"/>
    <col collapsed="false" customWidth="true" hidden="false" outlineLevel="0" max="15" min="15" style="0" width="7.85"/>
    <col collapsed="false" customWidth="true" hidden="false" outlineLevel="0" max="16" min="16" style="0" width="12.14"/>
    <col collapsed="false" customWidth="true" hidden="false" outlineLevel="0" max="17" min="17" style="0" width="6.7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0" t="s">
        <v>199</v>
      </c>
    </row>
    <row r="2" customFormat="false" ht="24" hidden="false" customHeight="false" outlineLevel="0" collapsed="false">
      <c r="A2" s="202"/>
      <c r="B2" s="203"/>
      <c r="C2" s="203"/>
      <c r="D2" s="203"/>
      <c r="E2" s="203"/>
      <c r="F2" s="203"/>
      <c r="G2" s="304"/>
      <c r="H2" s="203"/>
      <c r="I2" s="203"/>
      <c r="J2" s="204" t="s">
        <v>200</v>
      </c>
      <c r="K2" s="206"/>
      <c r="L2" s="203"/>
      <c r="M2" s="203"/>
      <c r="N2" s="203"/>
      <c r="O2" s="203"/>
      <c r="P2" s="203"/>
      <c r="Q2" s="203"/>
      <c r="R2" s="207"/>
      <c r="S2" s="25"/>
    </row>
    <row r="3" customFormat="false" ht="18" hidden="false" customHeight="false" outlineLevel="0" collapsed="false">
      <c r="A3" s="208" t="str">
        <f aca="false">+'ورود داده ها'!B2</f>
        <v>Station:  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294" t="s">
        <v>201</v>
      </c>
      <c r="Q3" s="294"/>
      <c r="R3" s="294"/>
      <c r="S3" s="25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157"/>
      <c r="D4" s="157"/>
      <c r="E4" s="157"/>
      <c r="F4" s="157"/>
      <c r="G4" s="157"/>
      <c r="H4" s="305" t="s">
        <v>202</v>
      </c>
      <c r="I4" s="157"/>
      <c r="J4" s="157"/>
      <c r="K4" s="157"/>
      <c r="L4" s="157"/>
      <c r="M4" s="306" t="str">
        <f aca="false">+'ورود داده ها'!H2</f>
        <v>february 2017</v>
      </c>
      <c r="N4" s="306"/>
      <c r="O4" s="306"/>
      <c r="P4" s="218" t="str">
        <f aca="false">+'ورود داده ها'!AU2</f>
        <v>سال : 2017</v>
      </c>
      <c r="Q4" s="218"/>
      <c r="R4" s="218"/>
      <c r="S4" s="25"/>
    </row>
    <row r="5" customFormat="false" ht="13.5" hidden="false" customHeight="false" outlineLevel="0" collapsed="false">
      <c r="A5" s="307"/>
      <c r="B5" s="273" t="s">
        <v>130</v>
      </c>
      <c r="C5" s="273"/>
      <c r="D5" s="273"/>
      <c r="E5" s="273"/>
      <c r="F5" s="273"/>
      <c r="G5" s="273"/>
      <c r="H5" s="308" t="s">
        <v>203</v>
      </c>
      <c r="I5" s="309" t="s">
        <v>204</v>
      </c>
      <c r="J5" s="273" t="s">
        <v>205</v>
      </c>
      <c r="K5" s="310" t="s">
        <v>133</v>
      </c>
      <c r="L5" s="311"/>
      <c r="M5" s="312" t="s">
        <v>206</v>
      </c>
      <c r="N5" s="313"/>
      <c r="O5" s="273" t="s">
        <v>207</v>
      </c>
      <c r="P5" s="310"/>
      <c r="Q5" s="313"/>
      <c r="R5" s="314"/>
      <c r="S5" s="25"/>
    </row>
    <row r="6" customFormat="false" ht="13.5" hidden="false" customHeight="false" outlineLevel="0" collapsed="false">
      <c r="A6" s="315"/>
      <c r="B6" s="316" t="s">
        <v>208</v>
      </c>
      <c r="C6" s="316"/>
      <c r="D6" s="316"/>
      <c r="E6" s="316"/>
      <c r="F6" s="316"/>
      <c r="G6" s="316"/>
      <c r="H6" s="317" t="s">
        <v>209</v>
      </c>
      <c r="I6" s="318"/>
      <c r="J6" s="319" t="s">
        <v>132</v>
      </c>
      <c r="K6" s="320" t="s">
        <v>36</v>
      </c>
      <c r="L6" s="319"/>
      <c r="M6" s="321" t="s">
        <v>210</v>
      </c>
      <c r="N6" s="322"/>
      <c r="O6" s="319" t="s">
        <v>211</v>
      </c>
      <c r="P6" s="320" t="s">
        <v>212</v>
      </c>
      <c r="Q6" s="323" t="s">
        <v>213</v>
      </c>
      <c r="R6" s="324" t="s">
        <v>136</v>
      </c>
      <c r="S6" s="25"/>
    </row>
    <row r="7" customFormat="false" ht="13.5" hidden="false" customHeight="false" outlineLevel="0" collapsed="false">
      <c r="A7" s="325"/>
      <c r="B7" s="326" t="s">
        <v>214</v>
      </c>
      <c r="C7" s="327" t="s">
        <v>140</v>
      </c>
      <c r="D7" s="326" t="s">
        <v>214</v>
      </c>
      <c r="E7" s="327" t="s">
        <v>141</v>
      </c>
      <c r="F7" s="326" t="s">
        <v>44</v>
      </c>
      <c r="G7" s="327"/>
      <c r="H7" s="311" t="s">
        <v>44</v>
      </c>
      <c r="I7" s="311" t="s">
        <v>44</v>
      </c>
      <c r="J7" s="319" t="s">
        <v>215</v>
      </c>
      <c r="K7" s="320" t="s">
        <v>187</v>
      </c>
      <c r="L7" s="319" t="s">
        <v>205</v>
      </c>
      <c r="M7" s="328"/>
      <c r="N7" s="309" t="s">
        <v>145</v>
      </c>
      <c r="O7" s="319" t="s">
        <v>10</v>
      </c>
      <c r="P7" s="320" t="s">
        <v>216</v>
      </c>
      <c r="Q7" s="323" t="s">
        <v>217</v>
      </c>
      <c r="R7" s="324"/>
      <c r="S7" s="25"/>
    </row>
    <row r="8" customFormat="false" ht="12.75" hidden="false" customHeight="false" outlineLevel="0" collapsed="false">
      <c r="A8" s="325"/>
      <c r="B8" s="329" t="s">
        <v>218</v>
      </c>
      <c r="C8" s="330" t="s">
        <v>151</v>
      </c>
      <c r="D8" s="329" t="s">
        <v>218</v>
      </c>
      <c r="E8" s="330" t="s">
        <v>219</v>
      </c>
      <c r="F8" s="329"/>
      <c r="G8" s="330" t="s">
        <v>47</v>
      </c>
      <c r="H8" s="319" t="s">
        <v>220</v>
      </c>
      <c r="I8" s="319" t="s">
        <v>221</v>
      </c>
      <c r="J8" s="319"/>
      <c r="K8" s="320"/>
      <c r="L8" s="319" t="s">
        <v>33</v>
      </c>
      <c r="M8" s="321" t="s">
        <v>222</v>
      </c>
      <c r="N8" s="322"/>
      <c r="O8" s="319"/>
      <c r="P8" s="320" t="s">
        <v>223</v>
      </c>
      <c r="Q8" s="323" t="s">
        <v>224</v>
      </c>
      <c r="R8" s="324"/>
      <c r="S8" s="25"/>
    </row>
    <row r="9" customFormat="false" ht="12.75" hidden="false" customHeight="false" outlineLevel="0" collapsed="false">
      <c r="A9" s="325" t="s">
        <v>225</v>
      </c>
      <c r="B9" s="311"/>
      <c r="C9" s="311" t="s">
        <v>6</v>
      </c>
      <c r="D9" s="311"/>
      <c r="E9" s="311" t="s">
        <v>6</v>
      </c>
      <c r="F9" s="311" t="s">
        <v>226</v>
      </c>
      <c r="G9" s="311" t="s">
        <v>227</v>
      </c>
      <c r="H9" s="319"/>
      <c r="I9" s="319"/>
      <c r="J9" s="319"/>
      <c r="K9" s="320"/>
      <c r="L9" s="319"/>
      <c r="M9" s="331"/>
      <c r="N9" s="311"/>
      <c r="O9" s="319" t="s">
        <v>228</v>
      </c>
      <c r="P9" s="332" t="s">
        <v>229</v>
      </c>
      <c r="Q9" s="322"/>
      <c r="R9" s="324"/>
      <c r="S9" s="25"/>
    </row>
    <row r="10" customFormat="false" ht="12.75" hidden="false" customHeight="false" outlineLevel="0" collapsed="false">
      <c r="A10" s="325"/>
      <c r="B10" s="319" t="s">
        <v>230</v>
      </c>
      <c r="C10" s="319" t="s">
        <v>231</v>
      </c>
      <c r="D10" s="319" t="s">
        <v>230</v>
      </c>
      <c r="E10" s="319" t="s">
        <v>231</v>
      </c>
      <c r="F10" s="319" t="s">
        <v>232</v>
      </c>
      <c r="G10" s="319" t="s">
        <v>233</v>
      </c>
      <c r="H10" s="319"/>
      <c r="I10" s="333"/>
      <c r="J10" s="319"/>
      <c r="K10" s="320" t="s">
        <v>234</v>
      </c>
      <c r="L10" s="319"/>
      <c r="M10" s="323" t="s">
        <v>226</v>
      </c>
      <c r="N10" s="319" t="s">
        <v>232</v>
      </c>
      <c r="O10" s="319" t="s">
        <v>235</v>
      </c>
      <c r="P10" s="311" t="s">
        <v>236</v>
      </c>
      <c r="Q10" s="311" t="s">
        <v>237</v>
      </c>
      <c r="R10" s="324"/>
      <c r="S10" s="25"/>
    </row>
    <row r="11" customFormat="false" ht="12.75" hidden="false" customHeight="false" outlineLevel="0" collapsed="false">
      <c r="A11" s="325"/>
      <c r="B11" s="319"/>
      <c r="C11" s="319"/>
      <c r="D11" s="319"/>
      <c r="E11" s="319"/>
      <c r="F11" s="319"/>
      <c r="G11" s="319"/>
      <c r="H11" s="319"/>
      <c r="I11" s="319"/>
      <c r="J11" s="319"/>
      <c r="K11" s="320" t="s">
        <v>47</v>
      </c>
      <c r="L11" s="319" t="s">
        <v>238</v>
      </c>
      <c r="M11" s="323" t="s">
        <v>232</v>
      </c>
      <c r="N11" s="319" t="s">
        <v>233</v>
      </c>
      <c r="O11" s="319" t="s">
        <v>239</v>
      </c>
      <c r="P11" s="319"/>
      <c r="Q11" s="319"/>
      <c r="R11" s="324"/>
      <c r="S11" s="25"/>
    </row>
    <row r="12" customFormat="false" ht="12.75" hidden="false" customHeight="false" outlineLevel="0" collapsed="false">
      <c r="A12" s="325"/>
      <c r="B12" s="319"/>
      <c r="C12" s="319"/>
      <c r="D12" s="319"/>
      <c r="E12" s="319"/>
      <c r="F12" s="319"/>
      <c r="G12" s="319"/>
      <c r="H12" s="319" t="s">
        <v>47</v>
      </c>
      <c r="I12" s="319" t="s">
        <v>47</v>
      </c>
      <c r="J12" s="319" t="s">
        <v>240</v>
      </c>
      <c r="K12" s="320" t="s">
        <v>241</v>
      </c>
      <c r="L12" s="319" t="s">
        <v>242</v>
      </c>
      <c r="M12" s="323"/>
      <c r="N12" s="319"/>
      <c r="O12" s="319" t="s">
        <v>243</v>
      </c>
      <c r="P12" s="319"/>
      <c r="Q12" s="319"/>
      <c r="R12" s="324"/>
      <c r="S12" s="25"/>
    </row>
    <row r="13" customFormat="false" ht="12.75" hidden="false" customHeight="false" outlineLevel="0" collapsed="false">
      <c r="A13" s="325"/>
      <c r="B13" s="319"/>
      <c r="C13" s="319"/>
      <c r="D13" s="319"/>
      <c r="E13" s="319"/>
      <c r="F13" s="319" t="s">
        <v>244</v>
      </c>
      <c r="G13" s="319"/>
      <c r="H13" s="319" t="s">
        <v>245</v>
      </c>
      <c r="I13" s="319" t="s">
        <v>245</v>
      </c>
      <c r="J13" s="319" t="s">
        <v>246</v>
      </c>
      <c r="K13" s="320" t="s">
        <v>160</v>
      </c>
      <c r="L13" s="319"/>
      <c r="M13" s="323" t="s">
        <v>244</v>
      </c>
      <c r="N13" s="319"/>
      <c r="O13" s="319" t="s">
        <v>161</v>
      </c>
      <c r="P13" s="319"/>
      <c r="Q13" s="319"/>
      <c r="R13" s="324"/>
      <c r="S13" s="25"/>
    </row>
    <row r="14" customFormat="false" ht="13.5" hidden="false" customHeight="false" outlineLevel="0" collapsed="false">
      <c r="A14" s="334" t="s">
        <v>247</v>
      </c>
      <c r="B14" s="335" t="s">
        <v>248</v>
      </c>
      <c r="C14" s="335" t="s">
        <v>249</v>
      </c>
      <c r="D14" s="335" t="s">
        <v>248</v>
      </c>
      <c r="E14" s="335" t="s">
        <v>249</v>
      </c>
      <c r="F14" s="335" t="s">
        <v>250</v>
      </c>
      <c r="G14" s="335" t="s">
        <v>251</v>
      </c>
      <c r="H14" s="335" t="s">
        <v>252</v>
      </c>
      <c r="I14" s="335" t="s">
        <v>253</v>
      </c>
      <c r="J14" s="335" t="s">
        <v>254</v>
      </c>
      <c r="K14" s="336"/>
      <c r="L14" s="316" t="s">
        <v>255</v>
      </c>
      <c r="M14" s="337" t="s">
        <v>250</v>
      </c>
      <c r="N14" s="335" t="s">
        <v>251</v>
      </c>
      <c r="O14" s="335"/>
      <c r="P14" s="335" t="s">
        <v>256</v>
      </c>
      <c r="Q14" s="335" t="s">
        <v>257</v>
      </c>
      <c r="R14" s="338" t="s">
        <v>258</v>
      </c>
      <c r="S14" s="25"/>
    </row>
    <row r="15" customFormat="false" ht="30" hidden="false" customHeight="true" outlineLevel="0" collapsed="false">
      <c r="A15" s="339" t="s">
        <v>259</v>
      </c>
      <c r="B15" s="241" t="n">
        <f aca="false">+'I h'!B22</f>
        <v>16.6</v>
      </c>
      <c r="C15" s="241" t="n">
        <f aca="false">+'I h'!G24</f>
        <v>7</v>
      </c>
      <c r="D15" s="241" t="n">
        <f aca="false">+'I h'!C22</f>
        <v>-1.2</v>
      </c>
      <c r="E15" s="241" t="str">
        <f aca="false">+'I h'!I24</f>
        <v>04</v>
      </c>
      <c r="F15" s="241" t="n">
        <f aca="false">+'I h'!D21</f>
        <v>6.32</v>
      </c>
      <c r="G15" s="241" t="n">
        <f aca="false">+'I h'!E21</f>
        <v>7.29444444444444</v>
      </c>
      <c r="H15" s="242" t="n">
        <f aca="false">+'I h'!G21</f>
        <v>65.3</v>
      </c>
      <c r="I15" s="242" t="n">
        <f aca="false">+'I h'!H21</f>
        <v>95</v>
      </c>
      <c r="J15" s="241" t="n">
        <f aca="false">+'I h'!I20</f>
        <v>47.8</v>
      </c>
      <c r="K15" s="241" t="n">
        <f aca="false">+'I h'!J21</f>
        <v>1.96666666666667</v>
      </c>
      <c r="L15" s="241" t="n">
        <f aca="false">+'I h'!K20</f>
        <v>16.8</v>
      </c>
      <c r="M15" s="241" t="n">
        <f aca="false">+'I h'!L20</f>
        <v>38.2</v>
      </c>
      <c r="N15" s="241" t="n">
        <f aca="false">+'I h'!M20</f>
        <v>28.4611111111111</v>
      </c>
      <c r="O15" s="242" t="n">
        <v>0</v>
      </c>
      <c r="P15" s="243" t="n">
        <v>4</v>
      </c>
      <c r="Q15" s="243"/>
      <c r="R15" s="340"/>
      <c r="S15" s="25"/>
    </row>
    <row r="16" customFormat="false" ht="30" hidden="false" customHeight="true" outlineLevel="0" collapsed="false">
      <c r="A16" s="341" t="s">
        <v>260</v>
      </c>
      <c r="B16" s="126" t="n">
        <f aca="false">+'II h'!B22</f>
        <v>13.2</v>
      </c>
      <c r="C16" s="126" t="n">
        <f aca="false">+'II h'!G24</f>
        <v>20</v>
      </c>
      <c r="D16" s="126" t="n">
        <f aca="false">+'II h'!C22</f>
        <v>-1.8</v>
      </c>
      <c r="E16" s="126" t="n">
        <f aca="false">+'II h'!I24</f>
        <v>19</v>
      </c>
      <c r="F16" s="126" t="n">
        <f aca="false">+'II h'!D21</f>
        <v>5.46</v>
      </c>
      <c r="G16" s="126" t="n">
        <f aca="false">+'II h'!E21</f>
        <v>8.84666666666667</v>
      </c>
      <c r="H16" s="290" t="n">
        <f aca="false">+'II h'!G21</f>
        <v>66.3</v>
      </c>
      <c r="I16" s="290" t="n">
        <f aca="false">+'II h'!H21</f>
        <v>93.6</v>
      </c>
      <c r="J16" s="290" t="n">
        <f aca="false">+'II h'!I20</f>
        <v>36</v>
      </c>
      <c r="K16" s="126" t="n">
        <f aca="false">+'II h'!J21</f>
        <v>2.1</v>
      </c>
      <c r="L16" s="126" t="n">
        <f aca="false">+'II h'!K20</f>
        <v>5.3</v>
      </c>
      <c r="M16" s="126" t="n">
        <f aca="false">+'II h'!L20</f>
        <v>30.8</v>
      </c>
      <c r="N16" s="126" t="n">
        <f aca="false">+'II h'!M20</f>
        <v>18.0236111111111</v>
      </c>
      <c r="O16" s="290" t="n">
        <v>0</v>
      </c>
      <c r="P16" s="129" t="n">
        <v>4</v>
      </c>
      <c r="Q16" s="129"/>
      <c r="R16" s="342"/>
      <c r="S16" s="25"/>
    </row>
    <row r="17" customFormat="false" ht="30" hidden="false" customHeight="true" outlineLevel="0" collapsed="false">
      <c r="A17" s="341" t="s">
        <v>261</v>
      </c>
      <c r="B17" s="126" t="n">
        <f aca="false">+'III h'!B20</f>
        <v>20.6</v>
      </c>
      <c r="C17" s="126" t="n">
        <f aca="false">+'III h'!G22</f>
        <v>25</v>
      </c>
      <c r="D17" s="126" t="n">
        <f aca="false">+'III h'!C20</f>
        <v>0.4</v>
      </c>
      <c r="E17" s="126" t="str">
        <f aca="false">+'III h'!I22</f>
        <v>21-22</v>
      </c>
      <c r="F17" s="126" t="n">
        <f aca="false">+'III h'!D19</f>
        <v>9.725</v>
      </c>
      <c r="G17" s="126" t="n">
        <f aca="false">+'III h'!E19</f>
        <v>9.10972222222222</v>
      </c>
      <c r="H17" s="290" t="n">
        <f aca="false">+'III h'!G19</f>
        <v>48.625</v>
      </c>
      <c r="I17" s="290" t="n">
        <f aca="false">+'III h'!H19</f>
        <v>94.875</v>
      </c>
      <c r="J17" s="126" t="n">
        <f aca="false">+'III h'!I18</f>
        <v>60</v>
      </c>
      <c r="K17" s="126" t="n">
        <f aca="false">+'III h'!J19</f>
        <v>1.20833333333333</v>
      </c>
      <c r="L17" s="126" t="n">
        <f aca="false">+'III h'!K18</f>
        <v>18.1</v>
      </c>
      <c r="M17" s="126" t="n">
        <f aca="false">+'III h'!L18</f>
        <v>3.3</v>
      </c>
      <c r="N17" s="126" t="n">
        <f aca="false">+'III h'!M18</f>
        <v>10.1208333333333</v>
      </c>
      <c r="O17" s="290" t="n">
        <v>0</v>
      </c>
      <c r="P17" s="129" t="n">
        <v>1</v>
      </c>
      <c r="Q17" s="129"/>
      <c r="R17" s="342"/>
      <c r="S17" s="25"/>
    </row>
    <row r="18" customFormat="false" ht="30" hidden="false" customHeight="true" outlineLevel="0" collapsed="false">
      <c r="A18" s="343" t="s">
        <v>262</v>
      </c>
      <c r="B18" s="344"/>
      <c r="C18" s="345"/>
      <c r="D18" s="344"/>
      <c r="E18" s="28"/>
      <c r="F18" s="344"/>
      <c r="G18" s="344"/>
      <c r="H18" s="346"/>
      <c r="I18" s="346"/>
      <c r="J18" s="344"/>
      <c r="K18" s="344"/>
      <c r="L18" s="344"/>
      <c r="M18" s="344"/>
      <c r="N18" s="344"/>
      <c r="O18" s="345"/>
      <c r="P18" s="346"/>
      <c r="Q18" s="346"/>
      <c r="R18" s="347"/>
      <c r="S18" s="25"/>
    </row>
    <row r="19" customFormat="false" ht="30" hidden="false" customHeight="true" outlineLevel="0" collapsed="false">
      <c r="A19" s="348" t="s">
        <v>263</v>
      </c>
      <c r="B19" s="241" t="n">
        <f aca="false">SUM(B15:B17)</f>
        <v>50.4</v>
      </c>
      <c r="C19" s="242"/>
      <c r="D19" s="241" t="n">
        <f aca="false">SUM(D15:D17)</f>
        <v>-2.6</v>
      </c>
      <c r="E19" s="349"/>
      <c r="F19" s="241" t="n">
        <f aca="false">SUM(F15:F17)</f>
        <v>21.505</v>
      </c>
      <c r="G19" s="241" t="n">
        <f aca="false">SUM(G15:G17)</f>
        <v>25.2508333333333</v>
      </c>
      <c r="H19" s="241" t="n">
        <f aca="false">SUM(H15:H17)</f>
        <v>180.225</v>
      </c>
      <c r="I19" s="241" t="n">
        <f aca="false">SUM(I15:I17)</f>
        <v>283.475</v>
      </c>
      <c r="J19" s="241" t="n">
        <f aca="false">SUM(J15:J17)</f>
        <v>143.8</v>
      </c>
      <c r="K19" s="241" t="n">
        <f aca="false">SUM(K15:K17)</f>
        <v>5.275</v>
      </c>
      <c r="L19" s="241" t="n">
        <f aca="false">SUM(L15:L17)</f>
        <v>40.2</v>
      </c>
      <c r="M19" s="241" t="n">
        <f aca="false">SUM(M15:M17)</f>
        <v>72.3</v>
      </c>
      <c r="N19" s="241" t="n">
        <f aca="false">SUM(N15:N17)</f>
        <v>56.6055555555556</v>
      </c>
      <c r="O19" s="241" t="n">
        <f aca="false">SUM(O15:O17)</f>
        <v>0</v>
      </c>
      <c r="P19" s="241" t="n">
        <f aca="false">SUM(P15:P17)</f>
        <v>9</v>
      </c>
      <c r="Q19" s="242"/>
      <c r="R19" s="244"/>
      <c r="S19" s="25"/>
    </row>
    <row r="20" customFormat="false" ht="30" hidden="false" customHeight="true" outlineLevel="0" collapsed="false">
      <c r="A20" s="343" t="s">
        <v>264</v>
      </c>
      <c r="B20" s="131"/>
      <c r="C20" s="350"/>
      <c r="D20" s="131"/>
      <c r="E20" s="351"/>
      <c r="F20" s="131"/>
      <c r="G20" s="131"/>
      <c r="H20" s="350"/>
      <c r="I20" s="352"/>
      <c r="J20" s="131"/>
      <c r="K20" s="131"/>
      <c r="L20" s="131"/>
      <c r="M20" s="131"/>
      <c r="N20" s="131"/>
      <c r="O20" s="131"/>
      <c r="P20" s="352"/>
      <c r="Q20" s="352"/>
      <c r="R20" s="353"/>
      <c r="S20" s="25"/>
    </row>
    <row r="21" customFormat="false" ht="30" hidden="false" customHeight="true" outlineLevel="0" collapsed="false">
      <c r="A21" s="348" t="s">
        <v>265</v>
      </c>
      <c r="B21" s="241" t="n">
        <f aca="false">AVERAGE(B15:B17)</f>
        <v>16.8</v>
      </c>
      <c r="C21" s="241"/>
      <c r="D21" s="241" t="n">
        <f aca="false">AVERAGE(D15:D17)</f>
        <v>-0.866666666666667</v>
      </c>
      <c r="E21" s="241"/>
      <c r="F21" s="241" t="n">
        <f aca="false">AVERAGE(F15:F17)</f>
        <v>7.16833333333333</v>
      </c>
      <c r="G21" s="241" t="n">
        <f aca="false">AVERAGE(G15:G17)</f>
        <v>8.41694444444445</v>
      </c>
      <c r="H21" s="241" t="n">
        <f aca="false">AVERAGE(H15:H17)</f>
        <v>60.075</v>
      </c>
      <c r="I21" s="241" t="n">
        <f aca="false">AVERAGE(I15:I17)</f>
        <v>94.4916666666667</v>
      </c>
      <c r="J21" s="241" t="n">
        <f aca="false">AVERAGE(J15:J17)</f>
        <v>47.9333333333333</v>
      </c>
      <c r="K21" s="241" t="n">
        <f aca="false">AVERAGE(K15:K17)</f>
        <v>1.75833333333333</v>
      </c>
      <c r="L21" s="241" t="n">
        <f aca="false">AVERAGE(L15:L17)</f>
        <v>13.4</v>
      </c>
      <c r="M21" s="241" t="n">
        <f aca="false">AVERAGE(M15:M17)</f>
        <v>24.1</v>
      </c>
      <c r="N21" s="241" t="n">
        <f aca="false">AVERAGE(N15:N17)</f>
        <v>18.8685185185185</v>
      </c>
      <c r="O21" s="241" t="n">
        <f aca="false">AVERAGE(O15:O17)</f>
        <v>0</v>
      </c>
      <c r="P21" s="241" t="n">
        <f aca="false">AVERAGE(P15:P17)</f>
        <v>3</v>
      </c>
      <c r="Q21" s="241"/>
      <c r="R21" s="354"/>
      <c r="S21" s="355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</row>
    <row r="22" customFormat="false" ht="30" hidden="false" customHeight="true" outlineLevel="0" collapsed="false">
      <c r="A22" s="343" t="s">
        <v>266</v>
      </c>
      <c r="B22" s="131"/>
      <c r="C22" s="350"/>
      <c r="D22" s="131"/>
      <c r="E22" s="35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356"/>
      <c r="S22" s="355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</row>
    <row r="23" customFormat="false" ht="30" hidden="false" customHeight="true" outlineLevel="0" collapsed="false">
      <c r="A23" s="357" t="s">
        <v>267</v>
      </c>
      <c r="B23" s="358" t="n">
        <f aca="false">MAX(B15:B17)</f>
        <v>20.6</v>
      </c>
      <c r="C23" s="359" t="s">
        <v>268</v>
      </c>
      <c r="D23" s="358" t="n">
        <f aca="false">MIN(D15:D17)</f>
        <v>-1.8</v>
      </c>
      <c r="E23" s="359" t="s">
        <v>269</v>
      </c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266"/>
      <c r="S23" s="355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</row>
    <row r="24" customFormat="false" ht="13.5" hidden="false" customHeight="false" outlineLevel="0" collapsed="false">
      <c r="A24" s="25"/>
      <c r="B24" s="360"/>
      <c r="C24" s="360"/>
      <c r="D24" s="360"/>
      <c r="E24" s="361"/>
      <c r="F24" s="360"/>
      <c r="G24" s="360"/>
      <c r="H24" s="360"/>
      <c r="I24" s="360"/>
      <c r="J24" s="360"/>
      <c r="L24" s="360"/>
      <c r="M24" s="360"/>
      <c r="N24" s="360"/>
      <c r="O24" s="360"/>
      <c r="P24" s="360"/>
      <c r="Q24" s="360"/>
      <c r="R24" s="360"/>
      <c r="S24" s="25"/>
    </row>
    <row r="25" customFormat="false" ht="12.75" hidden="false" customHeight="false" outlineLevel="0" collapsed="false">
      <c r="B25" s="362"/>
      <c r="C25" s="362"/>
      <c r="D25" s="362"/>
      <c r="E25" s="363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</row>
    <row r="26" customFormat="false" ht="12.75" hidden="false" customHeight="false" outlineLevel="0" collapsed="false">
      <c r="E26" s="364"/>
    </row>
    <row r="27" customFormat="false" ht="40.5" hidden="false" customHeight="false" outlineLevel="0" collapsed="false">
      <c r="E27" s="270"/>
      <c r="H27" s="365" t="n">
        <v>6</v>
      </c>
    </row>
    <row r="28" customFormat="false" ht="12.75" hidden="false" customHeight="false" outlineLevel="0" collapsed="false">
      <c r="E28" s="270"/>
    </row>
  </sheetData>
  <mergeCells count="6">
    <mergeCell ref="P3:R3"/>
    <mergeCell ref="A4:B4"/>
    <mergeCell ref="M4:O4"/>
    <mergeCell ref="P4:R4"/>
    <mergeCell ref="B5:G5"/>
    <mergeCell ref="B6:G6"/>
  </mergeCells>
  <printOptions headings="false" gridLines="false" gridLinesSet="true" horizontalCentered="false" verticalCentered="false"/>
  <pageMargins left="0.590277777777778" right="0.129861111111111" top="0.390277777777778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7" min="4" style="0" width="10.41"/>
    <col collapsed="false" customWidth="true" hidden="false" outlineLevel="0" max="8" min="8" style="0" width="10.13"/>
    <col collapsed="false" customWidth="true" hidden="false" outlineLevel="0" max="9" min="9" style="0" width="17.99"/>
    <col collapsed="false" customWidth="true" hidden="false" outlineLevel="0" max="10" min="10" style="0" width="18.85"/>
    <col collapsed="false" customWidth="true" hidden="false" outlineLevel="0" max="11" min="11" style="0" width="26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02"/>
      <c r="B2" s="203"/>
      <c r="C2" s="203"/>
      <c r="D2" s="203"/>
      <c r="E2" s="203"/>
      <c r="F2" s="366"/>
      <c r="G2" s="203"/>
      <c r="H2" s="203"/>
      <c r="I2" s="203"/>
      <c r="J2" s="203"/>
      <c r="K2" s="207"/>
    </row>
    <row r="3" customFormat="false" ht="18" hidden="false" customHeight="false" outlineLevel="0" collapsed="false">
      <c r="A3" s="208" t="s">
        <v>126</v>
      </c>
      <c r="B3" s="157"/>
      <c r="C3" s="157"/>
      <c r="D3" s="209" t="s">
        <v>270</v>
      </c>
      <c r="E3" s="209"/>
      <c r="F3" s="209"/>
      <c r="G3" s="209"/>
      <c r="H3" s="209"/>
      <c r="I3" s="367"/>
      <c r="J3" s="294" t="s">
        <v>128</v>
      </c>
      <c r="K3" s="294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209" t="s">
        <v>271</v>
      </c>
      <c r="D4" s="209"/>
      <c r="E4" s="209"/>
      <c r="F4" s="209"/>
      <c r="G4" s="209"/>
      <c r="H4" s="209"/>
      <c r="I4" s="209"/>
      <c r="J4" s="368"/>
      <c r="K4" s="218" t="str">
        <f aca="false">+'ورود داده ها'!AU2</f>
        <v>سال : 2017</v>
      </c>
    </row>
    <row r="5" customFormat="false" ht="18.75" hidden="false" customHeight="true" outlineLevel="0" collapsed="false">
      <c r="A5" s="369" t="s">
        <v>272</v>
      </c>
      <c r="B5" s="370" t="s">
        <v>273</v>
      </c>
      <c r="C5" s="370"/>
      <c r="D5" s="370"/>
      <c r="E5" s="370"/>
      <c r="F5" s="370"/>
      <c r="G5" s="370"/>
      <c r="H5" s="370"/>
      <c r="I5" s="371" t="s">
        <v>274</v>
      </c>
      <c r="J5" s="371"/>
      <c r="K5" s="372" t="s">
        <v>136</v>
      </c>
    </row>
    <row r="6" customFormat="false" ht="12.75" hidden="false" customHeight="false" outlineLevel="0" collapsed="false">
      <c r="A6" s="369"/>
      <c r="B6" s="370"/>
      <c r="C6" s="370"/>
      <c r="D6" s="370"/>
      <c r="E6" s="370"/>
      <c r="F6" s="370"/>
      <c r="G6" s="370"/>
      <c r="H6" s="370"/>
      <c r="I6" s="371"/>
      <c r="J6" s="371"/>
      <c r="K6" s="372"/>
    </row>
    <row r="7" customFormat="false" ht="18" hidden="false" customHeight="true" outlineLevel="0" collapsed="false">
      <c r="A7" s="369"/>
      <c r="B7" s="370"/>
      <c r="C7" s="370"/>
      <c r="D7" s="370"/>
      <c r="E7" s="370"/>
      <c r="F7" s="370"/>
      <c r="G7" s="370"/>
      <c r="H7" s="370"/>
      <c r="I7" s="371"/>
      <c r="J7" s="371"/>
      <c r="K7" s="372"/>
    </row>
    <row r="8" customFormat="false" ht="18" hidden="false" customHeight="true" outlineLevel="0" collapsed="false">
      <c r="A8" s="369"/>
      <c r="B8" s="370"/>
      <c r="C8" s="370"/>
      <c r="D8" s="370"/>
      <c r="E8" s="370"/>
      <c r="F8" s="370"/>
      <c r="G8" s="370"/>
      <c r="H8" s="370"/>
      <c r="I8" s="371"/>
      <c r="J8" s="371"/>
      <c r="K8" s="372"/>
    </row>
    <row r="9" customFormat="false" ht="16.5" hidden="false" customHeight="false" outlineLevel="0" collapsed="false">
      <c r="A9" s="373" t="s">
        <v>275</v>
      </c>
      <c r="B9" s="374" t="s">
        <v>276</v>
      </c>
      <c r="C9" s="375" t="s">
        <v>277</v>
      </c>
      <c r="D9" s="376" t="s">
        <v>278</v>
      </c>
      <c r="E9" s="375" t="s">
        <v>279</v>
      </c>
      <c r="F9" s="376" t="s">
        <v>280</v>
      </c>
      <c r="G9" s="375" t="s">
        <v>281</v>
      </c>
      <c r="H9" s="376" t="s">
        <v>282</v>
      </c>
      <c r="I9" s="377" t="s">
        <v>253</v>
      </c>
      <c r="J9" s="378" t="s">
        <v>283</v>
      </c>
      <c r="K9" s="372"/>
    </row>
    <row r="10" customFormat="false" ht="24.95" hidden="false" customHeight="true" outlineLevel="0" collapsed="false">
      <c r="A10" s="288" t="n">
        <f aca="false">+'ورود داده ها'!B5</f>
        <v>42767</v>
      </c>
      <c r="B10" s="241" t="n">
        <f aca="false">+'ورود داده ها'!AA5</f>
        <v>6</v>
      </c>
      <c r="C10" s="241" t="n">
        <f aca="false">+'ورود داده ها'!AE5</f>
        <v>7.73333333333333</v>
      </c>
      <c r="D10" s="241" t="n">
        <f aca="false">+'ورود داده ها'!AI5</f>
        <v>7.86666666666667</v>
      </c>
      <c r="E10" s="241" t="n">
        <f aca="false">+'ورود داده ها'!AM5</f>
        <v>8.33333333333333</v>
      </c>
      <c r="F10" s="241" t="n">
        <f aca="false">+'ورود داده ها'!AQ5</f>
        <v>8.66666666666667</v>
      </c>
      <c r="G10" s="241" t="n">
        <f aca="false">+'ورود داده ها'!AU5</f>
        <v>9.86666666666667</v>
      </c>
      <c r="H10" s="241" t="n">
        <f aca="false">+'ورود داده ها'!AY5</f>
        <v>11.9333333333333</v>
      </c>
      <c r="I10" s="241" t="n">
        <f aca="false">+'ورود داده ها'!Y5</f>
        <v>7.6</v>
      </c>
      <c r="J10" s="241" t="n">
        <f aca="false">+'ورود داده ها'!Z5</f>
        <v>4.4</v>
      </c>
      <c r="K10" s="379"/>
    </row>
    <row r="11" customFormat="false" ht="24.95" hidden="false" customHeight="true" outlineLevel="0" collapsed="false">
      <c r="A11" s="380" t="n">
        <f aca="false">+'ورود داده ها'!B6</f>
        <v>42768</v>
      </c>
      <c r="B11" s="241" t="n">
        <f aca="false">+'ورود داده ها'!AA6</f>
        <v>4.3</v>
      </c>
      <c r="C11" s="241" t="n">
        <f aca="false">+'ورود داده ها'!AE6</f>
        <v>5.6</v>
      </c>
      <c r="D11" s="241" t="n">
        <f aca="false">+'ورود داده ها'!AI6</f>
        <v>6.2</v>
      </c>
      <c r="E11" s="241" t="n">
        <f aca="false">+'ورود داده ها'!AM6</f>
        <v>7.33333333333333</v>
      </c>
      <c r="F11" s="241" t="n">
        <f aca="false">+'ورود داده ها'!AQ6</f>
        <v>8.2</v>
      </c>
      <c r="G11" s="241" t="n">
        <f aca="false">+'ورود داده ها'!AU6</f>
        <v>9.66666666666667</v>
      </c>
      <c r="H11" s="241" t="n">
        <f aca="false">+'ورود داده ها'!AY6</f>
        <v>11.8</v>
      </c>
      <c r="I11" s="241" t="n">
        <f aca="false">+'ورود داده ها'!Y6</f>
        <v>5.6</v>
      </c>
      <c r="J11" s="241" t="n">
        <f aca="false">+'ورود داده ها'!Z6</f>
        <v>3</v>
      </c>
      <c r="K11" s="381"/>
    </row>
    <row r="12" customFormat="false" ht="24.95" hidden="false" customHeight="true" outlineLevel="0" collapsed="false">
      <c r="A12" s="380" t="n">
        <f aca="false">+'ورود داده ها'!B7</f>
        <v>42769</v>
      </c>
      <c r="B12" s="241" t="n">
        <f aca="false">+'ورود داده ها'!AA7</f>
        <v>5.6</v>
      </c>
      <c r="C12" s="241" t="n">
        <f aca="false">+'ورود داده ها'!AE7</f>
        <v>5.06666666666667</v>
      </c>
      <c r="D12" s="241" t="n">
        <f aca="false">+'ورود داده ها'!AI7</f>
        <v>5.6</v>
      </c>
      <c r="E12" s="241" t="n">
        <f aca="false">+'ورود داده ها'!AM7</f>
        <v>6.4</v>
      </c>
      <c r="F12" s="241" t="n">
        <f aca="false">+'ورود داده ها'!AQ7</f>
        <v>6.93333333333333</v>
      </c>
      <c r="G12" s="241" t="n">
        <f aca="false">+'ورود داده ها'!AU7</f>
        <v>8.86666666666667</v>
      </c>
      <c r="H12" s="241" t="n">
        <f aca="false">+'ورود داده ها'!AY7</f>
        <v>11.6666666666667</v>
      </c>
      <c r="I12" s="241" t="n">
        <f aca="false">+'ورود داده ها'!Y7</f>
        <v>12</v>
      </c>
      <c r="J12" s="241" t="n">
        <f aca="false">+'ورود داده ها'!Z7</f>
        <v>-0.8</v>
      </c>
      <c r="K12" s="381"/>
    </row>
    <row r="13" customFormat="false" ht="24.95" hidden="false" customHeight="true" outlineLevel="0" collapsed="false">
      <c r="A13" s="380" t="n">
        <f aca="false">+'ورود داده ها'!B8</f>
        <v>42770</v>
      </c>
      <c r="B13" s="241" t="n">
        <f aca="false">+'ورود داده ها'!AA8</f>
        <v>5.3</v>
      </c>
      <c r="C13" s="241" t="n">
        <f aca="false">+'ورود داده ها'!AE8</f>
        <v>5.53333333333333</v>
      </c>
      <c r="D13" s="241" t="n">
        <f aca="false">+'ورود داده ها'!AI8</f>
        <v>5.46666666666667</v>
      </c>
      <c r="E13" s="241" t="n">
        <f aca="false">+'ورود داده ها'!AM8</f>
        <v>6.2</v>
      </c>
      <c r="F13" s="241" t="n">
        <f aca="false">+'ورود داده ها'!AQ8</f>
        <v>6.6</v>
      </c>
      <c r="G13" s="241" t="n">
        <f aca="false">+'ورود داده ها'!AU8</f>
        <v>8.73333333333333</v>
      </c>
      <c r="H13" s="241" t="n">
        <f aca="false">+'ورود داده ها'!AY8</f>
        <v>11.6</v>
      </c>
      <c r="I13" s="241" t="n">
        <f aca="false">+'ورود داده ها'!Y8</f>
        <v>12</v>
      </c>
      <c r="J13" s="241" t="n">
        <f aca="false">+'ورود داده ها'!Z8</f>
        <v>-1.4</v>
      </c>
      <c r="K13" s="381"/>
    </row>
    <row r="14" customFormat="false" ht="24.95" hidden="false" customHeight="true" outlineLevel="0" collapsed="false">
      <c r="A14" s="380" t="n">
        <f aca="false">+'ورود داده ها'!B9</f>
        <v>42771</v>
      </c>
      <c r="B14" s="241" t="n">
        <f aca="false">+'ورود داده ها'!AA9</f>
        <v>5.1</v>
      </c>
      <c r="C14" s="241" t="n">
        <f aca="false">+'ورود داده ها'!AE9</f>
        <v>5.4</v>
      </c>
      <c r="D14" s="241" t="n">
        <f aca="false">+'ورود داده ها'!AI9</f>
        <v>5.4</v>
      </c>
      <c r="E14" s="241" t="n">
        <f aca="false">+'ورود داده ها'!AM9</f>
        <v>6.4</v>
      </c>
      <c r="F14" s="241" t="n">
        <f aca="false">+'ورود داده ها'!AQ9</f>
        <v>6.73333333333333</v>
      </c>
      <c r="G14" s="241" t="n">
        <f aca="false">+'ورود داده ها'!AU9</f>
        <v>8.73333333333333</v>
      </c>
      <c r="H14" s="241" t="n">
        <f aca="false">+'ورود داده ها'!AY9</f>
        <v>11.6</v>
      </c>
      <c r="I14" s="241" t="n">
        <f aca="false">+'ورود داده ها'!Y9</f>
        <v>12</v>
      </c>
      <c r="J14" s="241" t="n">
        <f aca="false">+'ورود داده ها'!Z9</f>
        <v>-1.8</v>
      </c>
      <c r="K14" s="381"/>
    </row>
    <row r="15" customFormat="false" ht="24.95" hidden="false" customHeight="true" outlineLevel="0" collapsed="false">
      <c r="A15" s="380" t="n">
        <f aca="false">+'ورود داده ها'!B10</f>
        <v>42772</v>
      </c>
      <c r="B15" s="241" t="n">
        <f aca="false">+'ورود داده ها'!AA10</f>
        <v>7.7</v>
      </c>
      <c r="C15" s="241" t="n">
        <f aca="false">+'ورود داده ها'!AE10</f>
        <v>6.26666666666667</v>
      </c>
      <c r="D15" s="241" t="n">
        <f aca="false">+'ورود داده ها'!AI10</f>
        <v>5.93333333333333</v>
      </c>
      <c r="E15" s="241" t="n">
        <f aca="false">+'ورود داده ها'!AM10</f>
        <v>6.26666666666667</v>
      </c>
      <c r="F15" s="241" t="n">
        <f aca="false">+'ورود داده ها'!AQ10</f>
        <v>6.73333333333333</v>
      </c>
      <c r="G15" s="241" t="n">
        <f aca="false">+'ورود داده ها'!AU10</f>
        <v>8.46666666666667</v>
      </c>
      <c r="H15" s="241" t="n">
        <f aca="false">+'ورود داده ها'!AY10</f>
        <v>11.6</v>
      </c>
      <c r="I15" s="241" t="n">
        <f aca="false">+'ورود داده ها'!Y10</f>
        <v>16.8</v>
      </c>
      <c r="J15" s="241" t="n">
        <f aca="false">+'ورود داده ها'!Z10</f>
        <v>-1.4</v>
      </c>
      <c r="K15" s="381"/>
    </row>
    <row r="16" customFormat="false" ht="24.95" hidden="false" customHeight="true" outlineLevel="0" collapsed="false">
      <c r="A16" s="380" t="n">
        <f aca="false">+'ورود داده ها'!B11</f>
        <v>42773</v>
      </c>
      <c r="B16" s="241" t="n">
        <f aca="false">+'ورود داده ها'!AA11</f>
        <v>9.1</v>
      </c>
      <c r="C16" s="241" t="n">
        <f aca="false">+'ورود داده ها'!AE11</f>
        <v>7.13333333333333</v>
      </c>
      <c r="D16" s="241" t="n">
        <f aca="false">+'ورود داده ها'!AI11</f>
        <v>6.6</v>
      </c>
      <c r="E16" s="241" t="n">
        <f aca="false">+'ورود داده ها'!AM11</f>
        <v>6.8</v>
      </c>
      <c r="F16" s="241" t="n">
        <f aca="false">+'ورود داده ها'!AQ11</f>
        <v>7.4</v>
      </c>
      <c r="G16" s="241" t="n">
        <f aca="false">+'ورود داده ها'!AU11</f>
        <v>8.6</v>
      </c>
      <c r="H16" s="241" t="n">
        <f aca="false">+'ورود داده ها'!AY11</f>
        <v>11.6</v>
      </c>
      <c r="I16" s="241" t="n">
        <f aca="false">+'ورود داده ها'!Y11</f>
        <v>17.8</v>
      </c>
      <c r="J16" s="241" t="n">
        <f aca="false">+'ورود داده ها'!Z11</f>
        <v>0.4</v>
      </c>
      <c r="K16" s="381"/>
    </row>
    <row r="17" customFormat="false" ht="24.95" hidden="false" customHeight="true" outlineLevel="0" collapsed="false">
      <c r="A17" s="380" t="n">
        <f aca="false">+'ورود داده ها'!B12</f>
        <v>42774</v>
      </c>
      <c r="B17" s="241" t="n">
        <f aca="false">+'ورود داده ها'!AA12</f>
        <v>7.1</v>
      </c>
      <c r="C17" s="241" t="n">
        <f aca="false">+'ورود داده ها'!AE12</f>
        <v>7.2</v>
      </c>
      <c r="D17" s="241" t="n">
        <f aca="false">+'ورود داده ها'!AI12</f>
        <v>6.93333333333333</v>
      </c>
      <c r="E17" s="241" t="n">
        <f aca="false">+'ورود داده ها'!AM12</f>
        <v>7.4</v>
      </c>
      <c r="F17" s="241" t="n">
        <f aca="false">+'ورود داده ها'!AQ12</f>
        <v>7.6</v>
      </c>
      <c r="G17" s="241" t="n">
        <f aca="false">+'ورود داده ها'!AU12</f>
        <v>8.66666666666667</v>
      </c>
      <c r="H17" s="241" t="n">
        <f aca="false">+'ورود داده ها'!AY12</f>
        <v>11.4666666666667</v>
      </c>
      <c r="I17" s="241" t="n">
        <f aca="false">+'ورود داده ها'!Y12</f>
        <v>13.4</v>
      </c>
      <c r="J17" s="241" t="n">
        <f aca="false">+'ورود داده ها'!Z12</f>
        <v>0.8</v>
      </c>
      <c r="K17" s="381"/>
    </row>
    <row r="18" customFormat="false" ht="24.95" hidden="false" customHeight="true" outlineLevel="0" collapsed="false">
      <c r="A18" s="380" t="n">
        <f aca="false">+'ورود داده ها'!B13</f>
        <v>42775</v>
      </c>
      <c r="B18" s="241" t="n">
        <f aca="false">+'ورود داده ها'!AA13</f>
        <v>8</v>
      </c>
      <c r="C18" s="241" t="n">
        <f aca="false">+'ورود داده ها'!AE13</f>
        <v>8</v>
      </c>
      <c r="D18" s="241" t="n">
        <f aca="false">+'ورود داده ها'!AI13</f>
        <v>8.2</v>
      </c>
      <c r="E18" s="241" t="n">
        <f aca="false">+'ورود داده ها'!AM13</f>
        <v>8.26666666666667</v>
      </c>
      <c r="F18" s="241" t="n">
        <f aca="false">+'ورود داده ها'!AQ13</f>
        <v>8.26666666666667</v>
      </c>
      <c r="G18" s="241" t="n">
        <f aca="false">+'ورود داده ها'!AU13</f>
        <v>9.13333333333333</v>
      </c>
      <c r="H18" s="241" t="n">
        <f aca="false">+'ورود داده ها'!AY13</f>
        <v>11.4</v>
      </c>
      <c r="I18" s="241" t="n">
        <f aca="false">+'ورود داده ها'!Y13</f>
        <v>10.2</v>
      </c>
      <c r="J18" s="241" t="n">
        <f aca="false">+'ورود داده ها'!Z13</f>
        <v>5.8</v>
      </c>
      <c r="K18" s="381"/>
    </row>
    <row r="19" customFormat="false" ht="24.95" hidden="false" customHeight="true" outlineLevel="0" collapsed="false">
      <c r="A19" s="380" t="n">
        <f aca="false">+'ورود داده ها'!B14</f>
        <v>42776</v>
      </c>
      <c r="B19" s="241" t="n">
        <f aca="false">+'ورود داده ها'!AA14</f>
        <v>6.8</v>
      </c>
      <c r="C19" s="241" t="n">
        <f aca="false">+'ورود داده ها'!AE14</f>
        <v>7.8</v>
      </c>
      <c r="D19" s="241" t="n">
        <f aca="false">+'ورود داده ها'!AI14</f>
        <v>7.93333333333333</v>
      </c>
      <c r="E19" s="241" t="n">
        <f aca="false">+'ورود داده ها'!AM14</f>
        <v>8.2</v>
      </c>
      <c r="F19" s="241" t="n">
        <f aca="false">+'ورود داده ها'!AQ14</f>
        <v>8.33333333333333</v>
      </c>
      <c r="G19" s="241" t="n">
        <f aca="false">+'ورود داده ها'!AU14</f>
        <v>9.2</v>
      </c>
      <c r="H19" s="241" t="n">
        <f aca="false">+'ورود داده ها'!AY14</f>
        <v>11.2</v>
      </c>
      <c r="I19" s="241" t="n">
        <f aca="false">+'ورود داده ها'!Y14</f>
        <v>8.6</v>
      </c>
      <c r="J19" s="241" t="n">
        <f aca="false">+'ورود داده ها'!Z14</f>
        <v>5</v>
      </c>
      <c r="K19" s="381"/>
    </row>
    <row r="20" customFormat="false" ht="24.95" hidden="false" customHeight="true" outlineLevel="0" collapsed="false">
      <c r="A20" s="382" t="s">
        <v>162</v>
      </c>
      <c r="B20" s="126" t="n">
        <f aca="false">SUM(B10:B19)</f>
        <v>65</v>
      </c>
      <c r="C20" s="126" t="n">
        <f aca="false">SUM(C10:C19)</f>
        <v>65.7333333333333</v>
      </c>
      <c r="D20" s="126" t="n">
        <f aca="false">SUM(D10:D19)</f>
        <v>66.1333333333333</v>
      </c>
      <c r="E20" s="126" t="n">
        <f aca="false">SUM(E10:E19)</f>
        <v>71.6</v>
      </c>
      <c r="F20" s="126" t="n">
        <f aca="false">SUM(F10:F19)</f>
        <v>75.4666666666667</v>
      </c>
      <c r="G20" s="126" t="n">
        <f aca="false">SUM(G10:G19)</f>
        <v>89.9333333333333</v>
      </c>
      <c r="H20" s="126" t="n">
        <f aca="false">SUM(H10:H19)</f>
        <v>115.866666666667</v>
      </c>
      <c r="I20" s="126" t="n">
        <f aca="false">SUM(I10:I19)</f>
        <v>116</v>
      </c>
      <c r="J20" s="126" t="n">
        <f aca="false">SUM(J10:J19)</f>
        <v>14</v>
      </c>
      <c r="K20" s="245"/>
      <c r="L20" s="383"/>
      <c r="M20" s="383"/>
      <c r="N20" s="383"/>
    </row>
    <row r="21" customFormat="false" ht="24.95" hidden="false" customHeight="true" outlineLevel="0" collapsed="false">
      <c r="A21" s="382" t="s">
        <v>142</v>
      </c>
      <c r="B21" s="126" t="n">
        <f aca="false">AVERAGE(B10:B19)</f>
        <v>6.5</v>
      </c>
      <c r="C21" s="126" t="n">
        <f aca="false">AVERAGE(C10:C19)</f>
        <v>6.57333333333333</v>
      </c>
      <c r="D21" s="126" t="n">
        <f aca="false">AVERAGE(D10:D19)</f>
        <v>6.61333333333333</v>
      </c>
      <c r="E21" s="126" t="n">
        <f aca="false">AVERAGE(E10:E19)</f>
        <v>7.16</v>
      </c>
      <c r="F21" s="126" t="n">
        <f aca="false">AVERAGE(F10:F19)</f>
        <v>7.54666666666667</v>
      </c>
      <c r="G21" s="126" t="n">
        <f aca="false">AVERAGE(G10:G19)</f>
        <v>8.99333333333333</v>
      </c>
      <c r="H21" s="126" t="n">
        <f aca="false">AVERAGE(H10:H19)</f>
        <v>11.5866666666667</v>
      </c>
      <c r="I21" s="126" t="n">
        <f aca="false">AVERAGE(I10:I19)</f>
        <v>11.6</v>
      </c>
      <c r="J21" s="126" t="n">
        <f aca="false">AVERAGE(J10:J19)</f>
        <v>1.4</v>
      </c>
      <c r="K21" s="245"/>
      <c r="L21" s="383"/>
      <c r="M21" s="383"/>
      <c r="N21" s="383"/>
    </row>
    <row r="22" customFormat="false" ht="24.95" hidden="false" customHeight="true" outlineLevel="0" collapsed="false">
      <c r="A22" s="382" t="s">
        <v>163</v>
      </c>
      <c r="B22" s="126"/>
      <c r="C22" s="126"/>
      <c r="D22" s="126"/>
      <c r="E22" s="126"/>
      <c r="F22" s="126"/>
      <c r="G22" s="126"/>
      <c r="H22" s="126"/>
      <c r="I22" s="126" t="n">
        <f aca="false">MAX(I10:I19)</f>
        <v>17.8</v>
      </c>
      <c r="J22" s="126" t="n">
        <f aca="false">MIN(J10:J19)</f>
        <v>-1.8</v>
      </c>
      <c r="K22" s="381"/>
    </row>
    <row r="23" customFormat="false" ht="24.95" hidden="false" customHeight="true" outlineLevel="0" collapsed="false">
      <c r="A23" s="384" t="s">
        <v>284</v>
      </c>
      <c r="B23" s="233" t="s">
        <v>285</v>
      </c>
      <c r="C23" s="229" t="s">
        <v>286</v>
      </c>
      <c r="D23" s="230" t="s">
        <v>287</v>
      </c>
      <c r="E23" s="229" t="s">
        <v>288</v>
      </c>
      <c r="F23" s="230" t="s">
        <v>289</v>
      </c>
      <c r="G23" s="229" t="s">
        <v>290</v>
      </c>
      <c r="H23" s="230" t="s">
        <v>291</v>
      </c>
      <c r="I23" s="233" t="s">
        <v>292</v>
      </c>
      <c r="J23" s="233" t="s">
        <v>293</v>
      </c>
      <c r="K23" s="356"/>
    </row>
    <row r="24" customFormat="false" ht="24.95" hidden="false" customHeight="true" outlineLevel="0" collapsed="false">
      <c r="A24" s="129" t="s">
        <v>294</v>
      </c>
      <c r="B24" s="385" t="s">
        <v>295</v>
      </c>
      <c r="C24" s="386" t="n">
        <f aca="false">+C21</f>
        <v>6.57333333333333</v>
      </c>
      <c r="D24" s="386" t="n">
        <f aca="false">+D21</f>
        <v>6.61333333333333</v>
      </c>
      <c r="E24" s="386" t="n">
        <f aca="false">+E21</f>
        <v>7.16</v>
      </c>
      <c r="F24" s="386" t="n">
        <f aca="false">+F21</f>
        <v>7.54666666666667</v>
      </c>
      <c r="G24" s="386" t="n">
        <f aca="false">+G21</f>
        <v>8.99333333333333</v>
      </c>
      <c r="H24" s="386" t="n">
        <f aca="false">+H21</f>
        <v>11.5866666666667</v>
      </c>
      <c r="I24" s="387" t="s">
        <v>296</v>
      </c>
      <c r="J24" s="250" t="s">
        <v>297</v>
      </c>
      <c r="K24" s="266"/>
    </row>
    <row r="25" customFormat="false" ht="18.75" hidden="false" customHeight="false" outlineLevel="0" collapsed="false">
      <c r="A25" s="388"/>
      <c r="B25" s="25"/>
      <c r="C25" s="389"/>
      <c r="D25" s="389"/>
      <c r="E25" s="389"/>
      <c r="F25" s="383"/>
      <c r="G25" s="389"/>
      <c r="H25" s="389"/>
      <c r="I25" s="25"/>
      <c r="J25" s="25"/>
      <c r="K25" s="25"/>
    </row>
    <row r="28" customFormat="false" ht="26.25" hidden="false" customHeight="false" outlineLevel="0" collapsed="false">
      <c r="G28" s="390" t="n">
        <v>7</v>
      </c>
    </row>
  </sheetData>
  <mergeCells count="8">
    <mergeCell ref="D3:H3"/>
    <mergeCell ref="J3:K3"/>
    <mergeCell ref="A4:B4"/>
    <mergeCell ref="C4:I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0.879861111111111" right="0.470138888888889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7" min="5" style="0" width="10.41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8.99"/>
    <col collapsed="false" customWidth="true" hidden="false" outlineLevel="0" max="11" min="11" style="0" width="25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02"/>
      <c r="B2" s="203"/>
      <c r="C2" s="203"/>
      <c r="D2" s="203"/>
      <c r="E2" s="203"/>
      <c r="F2" s="366"/>
      <c r="G2" s="203"/>
      <c r="H2" s="203"/>
      <c r="I2" s="203"/>
      <c r="J2" s="203"/>
      <c r="K2" s="207"/>
    </row>
    <row r="3" customFormat="false" ht="18" hidden="false" customHeight="false" outlineLevel="0" collapsed="false">
      <c r="A3" s="208" t="s">
        <v>126</v>
      </c>
      <c r="B3" s="157"/>
      <c r="C3" s="157"/>
      <c r="D3" s="157"/>
      <c r="E3" s="209" t="s">
        <v>270</v>
      </c>
      <c r="F3" s="157"/>
      <c r="G3" s="157"/>
      <c r="H3" s="157"/>
      <c r="I3" s="391"/>
      <c r="J3" s="294" t="s">
        <v>128</v>
      </c>
      <c r="K3" s="294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392" t="s">
        <v>298</v>
      </c>
      <c r="D4" s="393"/>
      <c r="E4" s="157"/>
      <c r="F4" s="157"/>
      <c r="G4" s="157"/>
      <c r="H4" s="394"/>
      <c r="I4" s="160"/>
      <c r="J4" s="368"/>
      <c r="K4" s="218" t="str">
        <f aca="false">+'ورود داده ها'!AU2</f>
        <v>سال : 2017</v>
      </c>
    </row>
    <row r="5" customFormat="false" ht="13.5" hidden="false" customHeight="false" outlineLevel="0" collapsed="false">
      <c r="A5" s="369" t="s">
        <v>272</v>
      </c>
      <c r="B5" s="370" t="s">
        <v>273</v>
      </c>
      <c r="C5" s="370"/>
      <c r="D5" s="370"/>
      <c r="E5" s="370"/>
      <c r="F5" s="370"/>
      <c r="G5" s="370"/>
      <c r="H5" s="370"/>
      <c r="I5" s="371" t="s">
        <v>274</v>
      </c>
      <c r="J5" s="371"/>
      <c r="K5" s="372" t="s">
        <v>136</v>
      </c>
    </row>
    <row r="6" customFormat="false" ht="12.75" hidden="false" customHeight="false" outlineLevel="0" collapsed="false">
      <c r="A6" s="369"/>
      <c r="B6" s="370"/>
      <c r="C6" s="370"/>
      <c r="D6" s="370"/>
      <c r="E6" s="370"/>
      <c r="F6" s="370"/>
      <c r="G6" s="370"/>
      <c r="H6" s="370"/>
      <c r="I6" s="371"/>
      <c r="J6" s="371"/>
      <c r="K6" s="372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1"/>
      <c r="J7" s="371"/>
      <c r="K7" s="372"/>
    </row>
    <row r="8" customFormat="false" ht="12.7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1"/>
      <c r="J8" s="371"/>
      <c r="K8" s="372"/>
    </row>
    <row r="9" customFormat="false" ht="16.5" hidden="false" customHeight="false" outlineLevel="0" collapsed="false">
      <c r="A9" s="373" t="s">
        <v>275</v>
      </c>
      <c r="B9" s="374" t="s">
        <v>276</v>
      </c>
      <c r="C9" s="375" t="s">
        <v>277</v>
      </c>
      <c r="D9" s="376" t="s">
        <v>278</v>
      </c>
      <c r="E9" s="375" t="s">
        <v>279</v>
      </c>
      <c r="F9" s="376" t="s">
        <v>280</v>
      </c>
      <c r="G9" s="375" t="s">
        <v>281</v>
      </c>
      <c r="H9" s="376" t="s">
        <v>282</v>
      </c>
      <c r="I9" s="377" t="s">
        <v>253</v>
      </c>
      <c r="J9" s="378" t="s">
        <v>283</v>
      </c>
      <c r="K9" s="372"/>
    </row>
    <row r="10" customFormat="false" ht="24.95" hidden="false" customHeight="true" outlineLevel="0" collapsed="false">
      <c r="A10" s="288" t="n">
        <f aca="false">+'ورود داده ها'!B15</f>
        <v>42777</v>
      </c>
      <c r="B10" s="241" t="n">
        <f aca="false">+'ورود داده ها'!AA15</f>
        <v>5.5</v>
      </c>
      <c r="C10" s="241" t="n">
        <f aca="false">+'ورود داده ها'!AE15</f>
        <v>6.73333333333333</v>
      </c>
      <c r="D10" s="241" t="n">
        <f aca="false">+'ورود داده ها'!AI15</f>
        <v>7</v>
      </c>
      <c r="E10" s="241" t="n">
        <f aca="false">+'ورود داده ها'!AM15</f>
        <v>7.93333333333333</v>
      </c>
      <c r="F10" s="241" t="n">
        <f aca="false">+'ورود داده ها'!AQ15</f>
        <v>8.26666666666667</v>
      </c>
      <c r="G10" s="241" t="n">
        <f aca="false">+'ورود داده ها'!AU15</f>
        <v>9.2</v>
      </c>
      <c r="H10" s="241" t="n">
        <f aca="false">+'ورود داده ها'!AY15</f>
        <v>11.2</v>
      </c>
      <c r="I10" s="241" t="n">
        <f aca="false">+'ورود داده ها'!Y15</f>
        <v>7</v>
      </c>
      <c r="J10" s="241" t="n">
        <f aca="false">+'ورود داده ها'!Z15</f>
        <v>4</v>
      </c>
      <c r="K10" s="379"/>
    </row>
    <row r="11" customFormat="false" ht="24.95" hidden="false" customHeight="true" outlineLevel="0" collapsed="false">
      <c r="A11" s="288" t="n">
        <f aca="false">+'ورود داده ها'!B16</f>
        <v>42778</v>
      </c>
      <c r="B11" s="241" t="n">
        <f aca="false">+'ورود داده ها'!AA16</f>
        <v>4.7</v>
      </c>
      <c r="C11" s="241" t="n">
        <f aca="false">+'ورود داده ها'!AE16</f>
        <v>5.33333333333333</v>
      </c>
      <c r="D11" s="241" t="n">
        <f aca="false">+'ورود داده ها'!AI16</f>
        <v>6.66666666666667</v>
      </c>
      <c r="E11" s="241" t="n">
        <f aca="false">+'ورود داده ها'!AM16</f>
        <v>7.26666666666667</v>
      </c>
      <c r="F11" s="241" t="n">
        <f aca="false">+'ورود داده ها'!AQ16</f>
        <v>7.8</v>
      </c>
      <c r="G11" s="241" t="n">
        <f aca="false">+'ورود داده ها'!AU16</f>
        <v>9.2</v>
      </c>
      <c r="H11" s="241" t="n">
        <f aca="false">+'ورود داده ها'!AY16</f>
        <v>11.3333333333333</v>
      </c>
      <c r="I11" s="241" t="n">
        <f aca="false">+'ورود داده ها'!Y16</f>
        <v>6.2</v>
      </c>
      <c r="J11" s="241" t="n">
        <f aca="false">+'ورود داده ها'!Z16</f>
        <v>3.2</v>
      </c>
      <c r="K11" s="381"/>
    </row>
    <row r="12" customFormat="false" ht="24.95" hidden="false" customHeight="true" outlineLevel="0" collapsed="false">
      <c r="A12" s="288" t="n">
        <f aca="false">+'ورود داده ها'!B17</f>
        <v>42779</v>
      </c>
      <c r="B12" s="241" t="n">
        <f aca="false">+'ورود داده ها'!AA17</f>
        <v>3.3</v>
      </c>
      <c r="C12" s="241" t="n">
        <f aca="false">+'ورود داده ها'!AE17</f>
        <v>5.86666666666667</v>
      </c>
      <c r="D12" s="241" t="n">
        <f aca="false">+'ورود داده ها'!AI17</f>
        <v>6.06666666666667</v>
      </c>
      <c r="E12" s="241" t="n">
        <f aca="false">+'ورود داده ها'!AM17</f>
        <v>6.26666666666667</v>
      </c>
      <c r="F12" s="241" t="n">
        <f aca="false">+'ورود داده ها'!AQ17</f>
        <v>6.8</v>
      </c>
      <c r="G12" s="241" t="n">
        <f aca="false">+'ورود داده ها'!AU17</f>
        <v>9</v>
      </c>
      <c r="H12" s="241" t="n">
        <f aca="false">+'ورود داده ها'!AY17</f>
        <v>11.4</v>
      </c>
      <c r="I12" s="241" t="n">
        <f aca="false">+'ورود داده ها'!Y17</f>
        <v>5</v>
      </c>
      <c r="J12" s="241" t="n">
        <f aca="false">+'ورود داده ها'!Z17</f>
        <v>1.6</v>
      </c>
      <c r="K12" s="381"/>
    </row>
    <row r="13" customFormat="false" ht="24.95" hidden="false" customHeight="true" outlineLevel="0" collapsed="false">
      <c r="A13" s="288" t="n">
        <f aca="false">+'ورود داده ها'!B18</f>
        <v>42780</v>
      </c>
      <c r="B13" s="241" t="n">
        <f aca="false">+'ورود داده ها'!AA18</f>
        <v>6.2</v>
      </c>
      <c r="C13" s="241" t="n">
        <f aca="false">+'ورود داده ها'!AE18</f>
        <v>7.06666666666667</v>
      </c>
      <c r="D13" s="241" t="n">
        <f aca="false">+'ورود داده ها'!AI18</f>
        <v>6.93333333333333</v>
      </c>
      <c r="E13" s="241" t="n">
        <f aca="false">+'ورود داده ها'!AM18</f>
        <v>6.93333333333333</v>
      </c>
      <c r="F13" s="241" t="n">
        <f aca="false">+'ورود داده ها'!AQ18</f>
        <v>7.33333333333333</v>
      </c>
      <c r="G13" s="241" t="n">
        <f aca="false">+'ورود داده ها'!AU18</f>
        <v>8.66666666666667</v>
      </c>
      <c r="H13" s="241" t="n">
        <f aca="false">+'ورود داده ها'!AY18</f>
        <v>11.4</v>
      </c>
      <c r="I13" s="241" t="n">
        <f aca="false">+'ورود داده ها'!Y18</f>
        <v>10.4</v>
      </c>
      <c r="J13" s="241" t="n">
        <f aca="false">+'ورود داده ها'!Z18</f>
        <v>2</v>
      </c>
      <c r="K13" s="381"/>
    </row>
    <row r="14" customFormat="false" ht="24.95" hidden="false" customHeight="true" outlineLevel="0" collapsed="false">
      <c r="A14" s="288" t="n">
        <f aca="false">+'ورود داده ها'!B19</f>
        <v>42781</v>
      </c>
      <c r="B14" s="241" t="n">
        <f aca="false">+'ورود داده ها'!AA19</f>
        <v>8.1</v>
      </c>
      <c r="C14" s="241" t="n">
        <f aca="false">+'ورود داده ها'!AE19</f>
        <v>8.66666666666667</v>
      </c>
      <c r="D14" s="241" t="n">
        <f aca="false">+'ورود داده ها'!AI19</f>
        <v>8.46666666666667</v>
      </c>
      <c r="E14" s="241" t="n">
        <f aca="false">+'ورود داده ها'!AM19</f>
        <v>8.13333333333333</v>
      </c>
      <c r="F14" s="241" t="n">
        <f aca="false">+'ورود داده ها'!AQ19</f>
        <v>7.73333333333333</v>
      </c>
      <c r="G14" s="241" t="n">
        <f aca="false">+'ورود داده ها'!AU19</f>
        <v>8.46666666666667</v>
      </c>
      <c r="H14" s="241" t="n">
        <f aca="false">+'ورود داده ها'!AY19</f>
        <v>11.4</v>
      </c>
      <c r="I14" s="241" t="n">
        <f aca="false">+'ورود داده ها'!Y19</f>
        <v>13.8</v>
      </c>
      <c r="J14" s="241" t="n">
        <f aca="false">+'ورود داده ها'!Z19</f>
        <v>2.4</v>
      </c>
      <c r="K14" s="381"/>
    </row>
    <row r="15" customFormat="false" ht="24.95" hidden="false" customHeight="true" outlineLevel="0" collapsed="false">
      <c r="A15" s="288" t="n">
        <f aca="false">+'ورود داده ها'!B20</f>
        <v>42782</v>
      </c>
      <c r="B15" s="241" t="n">
        <f aca="false">+'ورود داده ها'!AA20</f>
        <v>9.1</v>
      </c>
      <c r="C15" s="241" t="n">
        <f aca="false">+'ورود داده ها'!AE20</f>
        <v>8.26666666666667</v>
      </c>
      <c r="D15" s="241" t="n">
        <f aca="false">+'ورود داده ها'!AI20</f>
        <v>8.33333333333333</v>
      </c>
      <c r="E15" s="241" t="n">
        <f aca="false">+'ورود داده ها'!AM20</f>
        <v>8.4</v>
      </c>
      <c r="F15" s="241" t="n">
        <f aca="false">+'ورود داده ها'!AQ20</f>
        <v>8.46666666666667</v>
      </c>
      <c r="G15" s="241" t="n">
        <f aca="false">+'ورود داده ها'!AU20</f>
        <v>9.06666666666667</v>
      </c>
      <c r="H15" s="241" t="n">
        <f aca="false">+'ورود داده ها'!AY20</f>
        <v>11.4</v>
      </c>
      <c r="I15" s="241" t="n">
        <f aca="false">+'ورود داده ها'!Y20</f>
        <v>13.8</v>
      </c>
      <c r="J15" s="241" t="n">
        <f aca="false">+'ورود داده ها'!Z20</f>
        <v>4.4</v>
      </c>
      <c r="K15" s="381"/>
    </row>
    <row r="16" customFormat="false" ht="24.95" hidden="false" customHeight="true" outlineLevel="0" collapsed="false">
      <c r="A16" s="288" t="n">
        <f aca="false">+'ورود داده ها'!B21</f>
        <v>42783</v>
      </c>
      <c r="B16" s="241" t="n">
        <f aca="false">+'ورود داده ها'!AA21</f>
        <v>5.3</v>
      </c>
      <c r="C16" s="241" t="n">
        <f aca="false">+'ورود داده ها'!AE21</f>
        <v>7.06666666666667</v>
      </c>
      <c r="D16" s="241" t="n">
        <f aca="false">+'ورود داده ها'!AI21</f>
        <v>7.46666666666667</v>
      </c>
      <c r="E16" s="241" t="n">
        <f aca="false">+'ورود داده ها'!AM21</f>
        <v>7.86666666666667</v>
      </c>
      <c r="F16" s="241" t="n">
        <f aca="false">+'ورود داده ها'!AQ21</f>
        <v>8.2</v>
      </c>
      <c r="G16" s="241" t="n">
        <f aca="false">+'ورود داده ها'!AU21</f>
        <v>9.4</v>
      </c>
      <c r="H16" s="241" t="n">
        <f aca="false">+'ورود داده ها'!AY21</f>
        <v>11.4</v>
      </c>
      <c r="I16" s="241" t="n">
        <f aca="false">+'ورود داده ها'!Y21</f>
        <v>6.6</v>
      </c>
      <c r="J16" s="241" t="n">
        <f aca="false">+'ورود داده ها'!Z21</f>
        <v>4</v>
      </c>
      <c r="K16" s="381"/>
    </row>
    <row r="17" customFormat="false" ht="24.95" hidden="false" customHeight="true" outlineLevel="0" collapsed="false">
      <c r="A17" s="288" t="n">
        <f aca="false">+'ورود داده ها'!B22</f>
        <v>42784</v>
      </c>
      <c r="B17" s="241" t="n">
        <f aca="false">+'ورود داده ها'!AA22</f>
        <v>3.8</v>
      </c>
      <c r="C17" s="241" t="n">
        <f aca="false">+'ورود داده ها'!AE22</f>
        <v>5.06666666666667</v>
      </c>
      <c r="D17" s="241" t="n">
        <f aca="false">+'ورود داده ها'!AI22</f>
        <v>5.2</v>
      </c>
      <c r="E17" s="241" t="n">
        <f aca="false">+'ورود داده ها'!AM22</f>
        <v>5.8</v>
      </c>
      <c r="F17" s="241" t="n">
        <f aca="false">+'ورود داده ها'!AQ22</f>
        <v>6.8</v>
      </c>
      <c r="G17" s="241" t="n">
        <f aca="false">+'ورود داده ها'!AU22</f>
        <v>8.6</v>
      </c>
      <c r="H17" s="241" t="n">
        <f aca="false">+'ورود داده ها'!AY22</f>
        <v>11</v>
      </c>
      <c r="I17" s="241" t="n">
        <f aca="false">+'ورود داده ها'!Y22</f>
        <v>8.4</v>
      </c>
      <c r="J17" s="241" t="n">
        <f aca="false">+'ورود داده ها'!Z22</f>
        <v>-0.8</v>
      </c>
      <c r="K17" s="381"/>
    </row>
    <row r="18" customFormat="false" ht="24.95" hidden="false" customHeight="true" outlineLevel="0" collapsed="false">
      <c r="A18" s="288" t="n">
        <f aca="false">+'ورود داده ها'!B23</f>
        <v>42785</v>
      </c>
      <c r="B18" s="241" t="n">
        <f aca="false">+'ورود داده ها'!AA23</f>
        <v>5.6</v>
      </c>
      <c r="C18" s="241" t="n">
        <f aca="false">+'ورود داده ها'!AE23</f>
        <v>5.86666666666667</v>
      </c>
      <c r="D18" s="241" t="n">
        <f aca="false">+'ورود داده ها'!AI23</f>
        <v>5.4</v>
      </c>
      <c r="E18" s="241" t="n">
        <f aca="false">+'ورود داده ها'!AM23</f>
        <v>6</v>
      </c>
      <c r="F18" s="241" t="n">
        <f aca="false">+'ورود داده ها'!AQ23</f>
        <v>6.66666666666667</v>
      </c>
      <c r="G18" s="241" t="n">
        <f aca="false">+'ورود داده ها'!AU23</f>
        <v>8.4</v>
      </c>
      <c r="H18" s="241" t="n">
        <f aca="false">+'ورود داده ها'!AY23</f>
        <v>11.2</v>
      </c>
      <c r="I18" s="241" t="n">
        <f aca="false">+'ورود داده ها'!Y23</f>
        <v>14</v>
      </c>
      <c r="J18" s="241" t="n">
        <f aca="false">+'ورود داده ها'!Z23</f>
        <v>-2.8</v>
      </c>
      <c r="K18" s="381"/>
    </row>
    <row r="19" customFormat="false" ht="24.95" hidden="false" customHeight="true" outlineLevel="0" collapsed="false">
      <c r="A19" s="288" t="n">
        <f aca="false">+'ورود داده ها'!B24</f>
        <v>42786</v>
      </c>
      <c r="B19" s="241" t="n">
        <f aca="false">+'ورود داده ها'!AA24</f>
        <v>6.5</v>
      </c>
      <c r="C19" s="241" t="n">
        <f aca="false">+'ورود داده ها'!AE24</f>
        <v>7.13333333333333</v>
      </c>
      <c r="D19" s="241" t="n">
        <f aca="false">+'ورود داده ها'!AI24</f>
        <v>6.6</v>
      </c>
      <c r="E19" s="241" t="n">
        <f aca="false">+'ورود داده ها'!AM24</f>
        <v>6.66666666666667</v>
      </c>
      <c r="F19" s="241" t="n">
        <f aca="false">+'ورود داده ها'!AQ24</f>
        <v>7</v>
      </c>
      <c r="G19" s="241" t="n">
        <f aca="false">+'ورود داده ها'!AU24</f>
        <v>8.33333333333333</v>
      </c>
      <c r="H19" s="241" t="n">
        <f aca="false">+'ورود داده ها'!AY24</f>
        <v>11.1333333333333</v>
      </c>
      <c r="I19" s="241" t="n">
        <f aca="false">+'ورود داده ها'!Y24</f>
        <v>15</v>
      </c>
      <c r="J19" s="241" t="n">
        <f aca="false">+'ورود داده ها'!Z24</f>
        <v>-2</v>
      </c>
      <c r="K19" s="381"/>
    </row>
    <row r="20" customFormat="false" ht="24.95" hidden="false" customHeight="true" outlineLevel="0" collapsed="false">
      <c r="A20" s="382" t="s">
        <v>162</v>
      </c>
      <c r="B20" s="126" t="n">
        <f aca="false">SUM(B10:B19)</f>
        <v>58.1</v>
      </c>
      <c r="C20" s="126" t="n">
        <f aca="false">SUM(C10:C19)</f>
        <v>67.0666666666667</v>
      </c>
      <c r="D20" s="126" t="n">
        <f aca="false">SUM(D10:D19)</f>
        <v>68.1333333333333</v>
      </c>
      <c r="E20" s="126" t="n">
        <f aca="false">SUM(E10:E19)</f>
        <v>71.2666666666667</v>
      </c>
      <c r="F20" s="126" t="n">
        <f aca="false">SUM(F10:F19)</f>
        <v>75.0666666666667</v>
      </c>
      <c r="G20" s="126" t="n">
        <f aca="false">SUM(G10:G19)</f>
        <v>88.3333333333333</v>
      </c>
      <c r="H20" s="126" t="n">
        <f aca="false">SUM(H10:H19)</f>
        <v>112.866666666667</v>
      </c>
      <c r="I20" s="126" t="n">
        <f aca="false">SUM(I10:I19)</f>
        <v>100.2</v>
      </c>
      <c r="J20" s="126" t="n">
        <f aca="false">SUM(J10:J19)</f>
        <v>16</v>
      </c>
      <c r="K20" s="245"/>
      <c r="L20" s="383"/>
      <c r="M20" s="383"/>
      <c r="N20" s="383"/>
    </row>
    <row r="21" customFormat="false" ht="24.95" hidden="false" customHeight="true" outlineLevel="0" collapsed="false">
      <c r="A21" s="382" t="s">
        <v>142</v>
      </c>
      <c r="B21" s="126" t="n">
        <f aca="false">AVERAGE(B10:B19)</f>
        <v>5.81</v>
      </c>
      <c r="C21" s="126" t="n">
        <f aca="false">AVERAGE(C10:C19)</f>
        <v>6.70666666666667</v>
      </c>
      <c r="D21" s="126" t="n">
        <f aca="false">AVERAGE(D10:D19)</f>
        <v>6.81333333333333</v>
      </c>
      <c r="E21" s="126" t="n">
        <f aca="false">AVERAGE(E10:E19)</f>
        <v>7.12666666666667</v>
      </c>
      <c r="F21" s="126" t="n">
        <f aca="false">AVERAGE(F10:F19)</f>
        <v>7.50666666666667</v>
      </c>
      <c r="G21" s="126" t="n">
        <f aca="false">AVERAGE(G10:G19)</f>
        <v>8.83333333333333</v>
      </c>
      <c r="H21" s="126" t="n">
        <f aca="false">AVERAGE(H10:H19)</f>
        <v>11.2866666666667</v>
      </c>
      <c r="I21" s="126" t="n">
        <f aca="false">AVERAGE(I10:I19)</f>
        <v>10.02</v>
      </c>
      <c r="J21" s="126" t="n">
        <f aca="false">AVERAGE(J10:J19)</f>
        <v>1.6</v>
      </c>
      <c r="K21" s="245"/>
      <c r="L21" s="383"/>
      <c r="M21" s="383"/>
      <c r="N21" s="383"/>
    </row>
    <row r="22" customFormat="false" ht="24.95" hidden="false" customHeight="true" outlineLevel="0" collapsed="false">
      <c r="A22" s="382" t="s">
        <v>163</v>
      </c>
      <c r="B22" s="126"/>
      <c r="C22" s="126"/>
      <c r="D22" s="126"/>
      <c r="E22" s="126"/>
      <c r="F22" s="126"/>
      <c r="G22" s="126"/>
      <c r="H22" s="126"/>
      <c r="I22" s="126" t="n">
        <f aca="false">MAX(I10:I19)</f>
        <v>15</v>
      </c>
      <c r="J22" s="126" t="n">
        <f aca="false">MIN(J10:J19)</f>
        <v>-2.8</v>
      </c>
      <c r="K22" s="381"/>
    </row>
    <row r="23" customFormat="false" ht="24.95" hidden="false" customHeight="true" outlineLevel="0" collapsed="false">
      <c r="A23" s="384" t="s">
        <v>299</v>
      </c>
      <c r="B23" s="233" t="s">
        <v>285</v>
      </c>
      <c r="C23" s="229" t="s">
        <v>286</v>
      </c>
      <c r="D23" s="230" t="s">
        <v>287</v>
      </c>
      <c r="E23" s="229" t="s">
        <v>288</v>
      </c>
      <c r="F23" s="230" t="s">
        <v>289</v>
      </c>
      <c r="G23" s="229" t="s">
        <v>290</v>
      </c>
      <c r="H23" s="230" t="s">
        <v>291</v>
      </c>
      <c r="I23" s="233" t="s">
        <v>292</v>
      </c>
      <c r="J23" s="233" t="s">
        <v>293</v>
      </c>
      <c r="K23" s="356"/>
    </row>
    <row r="24" customFormat="false" ht="24.95" hidden="false" customHeight="true" outlineLevel="0" collapsed="false">
      <c r="A24" s="395" t="s">
        <v>300</v>
      </c>
      <c r="B24" s="250" t="s">
        <v>301</v>
      </c>
      <c r="C24" s="386" t="n">
        <f aca="false">+C21</f>
        <v>6.70666666666667</v>
      </c>
      <c r="D24" s="262" t="n">
        <f aca="false">+D21</f>
        <v>6.81333333333333</v>
      </c>
      <c r="E24" s="386" t="n">
        <f aca="false">+E21</f>
        <v>7.12666666666667</v>
      </c>
      <c r="F24" s="262" t="n">
        <f aca="false">+F21</f>
        <v>7.50666666666667</v>
      </c>
      <c r="G24" s="386" t="n">
        <f aca="false">+G21</f>
        <v>8.83333333333333</v>
      </c>
      <c r="H24" s="386" t="n">
        <f aca="false">+H21</f>
        <v>11.2866666666667</v>
      </c>
      <c r="I24" s="250" t="s">
        <v>302</v>
      </c>
      <c r="J24" s="250" t="s">
        <v>303</v>
      </c>
      <c r="K24" s="266"/>
    </row>
    <row r="25" customFormat="false" ht="13.5" hidden="false" customHeight="false" outlineLevel="0" collapsed="false">
      <c r="A25" s="25"/>
      <c r="B25" s="25"/>
      <c r="C25" s="25"/>
      <c r="D25" s="25"/>
      <c r="E25" s="25"/>
      <c r="G25" s="25"/>
      <c r="H25" s="25"/>
      <c r="I25" s="25"/>
      <c r="J25" s="25"/>
      <c r="K25" s="25"/>
    </row>
    <row r="28" customFormat="false" ht="26.25" hidden="false" customHeight="false" outlineLevel="0" collapsed="false">
      <c r="G28" s="390" t="n">
        <v>8</v>
      </c>
    </row>
  </sheetData>
  <mergeCells count="6">
    <mergeCell ref="J3:K3"/>
    <mergeCell ref="A4:B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1.05972222222222" right="0.129861111111111" top="0.4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7" min="5" style="0" width="10.41"/>
    <col collapsed="false" customWidth="true" hidden="false" outlineLevel="0" max="8" min="8" style="0" width="12.14"/>
    <col collapsed="false" customWidth="true" hidden="false" outlineLevel="0" max="9" min="9" style="0" width="17.99"/>
    <col collapsed="false" customWidth="true" hidden="false" outlineLevel="0" max="10" min="10" style="0" width="18.85"/>
    <col collapsed="false" customWidth="true" hidden="false" outlineLevel="0" max="11" min="11" style="0" width="25.41"/>
    <col collapsed="false" customWidth="true" hidden="false" outlineLevel="0" max="13" min="13" style="0" width="18.7"/>
  </cols>
  <sheetData>
    <row r="1" customFormat="false" ht="13.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.75" hidden="false" customHeight="false" outlineLevel="0" collapsed="false">
      <c r="A2" s="202"/>
      <c r="B2" s="203"/>
      <c r="C2" s="203"/>
      <c r="D2" s="203"/>
      <c r="E2" s="203"/>
      <c r="F2" s="366"/>
      <c r="G2" s="203"/>
      <c r="H2" s="203"/>
      <c r="I2" s="203"/>
      <c r="J2" s="203"/>
      <c r="K2" s="207"/>
    </row>
    <row r="3" customFormat="false" ht="18" hidden="false" customHeight="false" outlineLevel="0" collapsed="false">
      <c r="A3" s="208" t="s">
        <v>126</v>
      </c>
      <c r="B3" s="157"/>
      <c r="C3" s="157"/>
      <c r="D3" s="157"/>
      <c r="E3" s="209" t="s">
        <v>270</v>
      </c>
      <c r="F3" s="157"/>
      <c r="G3" s="157"/>
      <c r="H3" s="157"/>
      <c r="I3" s="391"/>
      <c r="J3" s="294" t="s">
        <v>128</v>
      </c>
      <c r="K3" s="294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392" t="s">
        <v>304</v>
      </c>
      <c r="D4" s="393"/>
      <c r="E4" s="157"/>
      <c r="F4" s="157"/>
      <c r="G4" s="157"/>
      <c r="H4" s="394"/>
      <c r="I4" s="160"/>
      <c r="J4" s="368"/>
      <c r="K4" s="218" t="str">
        <f aca="false">+'ورود داده ها'!AU2</f>
        <v>سال : 2017</v>
      </c>
    </row>
    <row r="5" customFormat="false" ht="13.5" hidden="false" customHeight="false" outlineLevel="0" collapsed="false">
      <c r="A5" s="369" t="s">
        <v>272</v>
      </c>
      <c r="B5" s="370" t="s">
        <v>273</v>
      </c>
      <c r="C5" s="370"/>
      <c r="D5" s="370"/>
      <c r="E5" s="370"/>
      <c r="F5" s="370"/>
      <c r="G5" s="370"/>
      <c r="H5" s="370"/>
      <c r="I5" s="371" t="s">
        <v>274</v>
      </c>
      <c r="J5" s="371"/>
      <c r="K5" s="372" t="s">
        <v>136</v>
      </c>
    </row>
    <row r="6" customFormat="false" ht="12.75" hidden="false" customHeight="false" outlineLevel="0" collapsed="false">
      <c r="A6" s="369"/>
      <c r="B6" s="370"/>
      <c r="C6" s="370"/>
      <c r="D6" s="370"/>
      <c r="E6" s="370"/>
      <c r="F6" s="370"/>
      <c r="G6" s="370"/>
      <c r="H6" s="370"/>
      <c r="I6" s="371"/>
      <c r="J6" s="371"/>
      <c r="K6" s="372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1"/>
      <c r="J7" s="371"/>
      <c r="K7" s="372"/>
    </row>
    <row r="8" customFormat="false" ht="12.7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1"/>
      <c r="J8" s="371"/>
      <c r="K8" s="372"/>
    </row>
    <row r="9" customFormat="false" ht="16.5" hidden="false" customHeight="false" outlineLevel="0" collapsed="false">
      <c r="A9" s="373" t="s">
        <v>275</v>
      </c>
      <c r="B9" s="374" t="s">
        <v>276</v>
      </c>
      <c r="C9" s="375" t="s">
        <v>277</v>
      </c>
      <c r="D9" s="376" t="s">
        <v>278</v>
      </c>
      <c r="E9" s="375" t="s">
        <v>279</v>
      </c>
      <c r="F9" s="376" t="s">
        <v>280</v>
      </c>
      <c r="G9" s="375" t="s">
        <v>281</v>
      </c>
      <c r="H9" s="376" t="s">
        <v>282</v>
      </c>
      <c r="I9" s="377" t="s">
        <v>253</v>
      </c>
      <c r="J9" s="378" t="s">
        <v>283</v>
      </c>
      <c r="K9" s="372"/>
    </row>
    <row r="10" customFormat="false" ht="24.95" hidden="false" customHeight="true" outlineLevel="0" collapsed="false">
      <c r="A10" s="288" t="n">
        <f aca="false">+'ورود داده ها'!B25</f>
        <v>42787</v>
      </c>
      <c r="B10" s="241" t="n">
        <f aca="false">+'ورود داده ها'!AA25</f>
        <v>7.5</v>
      </c>
      <c r="C10" s="241" t="n">
        <f aca="false">+'ورود داده ها'!AE25</f>
        <v>6.66666666666667</v>
      </c>
      <c r="D10" s="241" t="n">
        <f aca="false">+'ورود داده ها'!AI25</f>
        <v>7</v>
      </c>
      <c r="E10" s="241" t="n">
        <f aca="false">+'ورود داده ها'!AM25</f>
        <v>6.6</v>
      </c>
      <c r="F10" s="241" t="n">
        <f aca="false">+'ورود داده ها'!AQ25</f>
        <v>7.2</v>
      </c>
      <c r="G10" s="241" t="n">
        <f aca="false">+'ورود داده ها'!AU25</f>
        <v>8.53333333333333</v>
      </c>
      <c r="H10" s="241" t="n">
        <f aca="false">+'ورود داده ها'!AY25</f>
        <v>10.8</v>
      </c>
      <c r="I10" s="241" t="n">
        <f aca="false">+'ورود داده ها'!Y25</f>
        <v>15.4</v>
      </c>
      <c r="J10" s="241" t="n">
        <f aca="false">+'ورود داده ها'!Z25</f>
        <v>-0.4</v>
      </c>
      <c r="K10" s="379"/>
    </row>
    <row r="11" customFormat="false" ht="24.95" hidden="false" customHeight="true" outlineLevel="0" collapsed="false">
      <c r="A11" s="288" t="n">
        <f aca="false">+'ورود داده ها'!B26</f>
        <v>42788</v>
      </c>
      <c r="B11" s="241" t="n">
        <f aca="false">+'ورود داده ها'!AA26</f>
        <v>8</v>
      </c>
      <c r="C11" s="241" t="n">
        <f aca="false">+'ورود داده ها'!AE26</f>
        <v>7.06666666666667</v>
      </c>
      <c r="D11" s="241" t="n">
        <f aca="false">+'ورود داده ها'!AI26</f>
        <v>7.33333333333333</v>
      </c>
      <c r="E11" s="241" t="n">
        <f aca="false">+'ورود داده ها'!AM26</f>
        <v>7.13333333333333</v>
      </c>
      <c r="F11" s="241" t="n">
        <f aca="false">+'ورود داده ها'!AQ26</f>
        <v>7.6</v>
      </c>
      <c r="G11" s="241" t="n">
        <f aca="false">+'ورود داده ها'!AU26</f>
        <v>8.66666666666667</v>
      </c>
      <c r="H11" s="241" t="n">
        <f aca="false">+'ورود داده ها'!AY26</f>
        <v>10.8666666666667</v>
      </c>
      <c r="I11" s="241" t="n">
        <f aca="false">+'ورود داده ها'!Y26</f>
        <v>16.4</v>
      </c>
      <c r="J11" s="241" t="n">
        <f aca="false">+'ورود داده ها'!Z26</f>
        <v>-0.4</v>
      </c>
      <c r="K11" s="381"/>
    </row>
    <row r="12" customFormat="false" ht="24.95" hidden="false" customHeight="true" outlineLevel="0" collapsed="false">
      <c r="A12" s="288" t="n">
        <f aca="false">+'ورود داده ها'!B27</f>
        <v>42789</v>
      </c>
      <c r="B12" s="241" t="n">
        <f aca="false">+'ورود داده ها'!AA27</f>
        <v>8.9</v>
      </c>
      <c r="C12" s="241" t="n">
        <f aca="false">+'ورود داده ها'!AE27</f>
        <v>9.2</v>
      </c>
      <c r="D12" s="241" t="n">
        <f aca="false">+'ورود داده ها'!AI27</f>
        <v>7.6</v>
      </c>
      <c r="E12" s="241" t="n">
        <f aca="false">+'ورود داده ها'!AM27</f>
        <v>7.33333333333333</v>
      </c>
      <c r="F12" s="241" t="n">
        <f aca="false">+'ورود داده ها'!AQ27</f>
        <v>7.86666666666667</v>
      </c>
      <c r="G12" s="241" t="n">
        <f aca="false">+'ورود داده ها'!AU27</f>
        <v>8.93333333333333</v>
      </c>
      <c r="H12" s="241" t="n">
        <f aca="false">+'ورود داده ها'!AY27</f>
        <v>10.8</v>
      </c>
      <c r="I12" s="241" t="n">
        <f aca="false">+'ورود داده ها'!Y27</f>
        <v>18.4</v>
      </c>
      <c r="J12" s="241" t="n">
        <f aca="false">+'ورود داده ها'!Z27</f>
        <v>-0.6</v>
      </c>
      <c r="K12" s="381"/>
    </row>
    <row r="13" customFormat="false" ht="24.95" hidden="false" customHeight="true" outlineLevel="0" collapsed="false">
      <c r="A13" s="288" t="n">
        <f aca="false">+'ورود داده ها'!B28</f>
        <v>42790</v>
      </c>
      <c r="B13" s="241" t="n">
        <f aca="false">+'ورود داده ها'!AA28</f>
        <v>9.3</v>
      </c>
      <c r="C13" s="241" t="n">
        <f aca="false">+'ورود داده ها'!AE28</f>
        <v>9.2</v>
      </c>
      <c r="D13" s="241" t="n">
        <f aca="false">+'ورود داده ها'!AI28</f>
        <v>8.66666666666667</v>
      </c>
      <c r="E13" s="241" t="n">
        <f aca="false">+'ورود داده ها'!AM28</f>
        <v>8.06666666666667</v>
      </c>
      <c r="F13" s="241" t="n">
        <f aca="false">+'ورود داده ها'!AQ28</f>
        <v>8.26666666666667</v>
      </c>
      <c r="G13" s="241" t="n">
        <f aca="false">+'ورود داده ها'!AU28</f>
        <v>9.06666666666667</v>
      </c>
      <c r="H13" s="241" t="n">
        <f aca="false">+'ورود داده ها'!AY28</f>
        <v>10.8</v>
      </c>
      <c r="I13" s="241" t="n">
        <f aca="false">+'ورود داده ها'!Y28</f>
        <v>20.2</v>
      </c>
      <c r="J13" s="241" t="n">
        <f aca="false">+'ورود داده ها'!Z28</f>
        <v>-1.6</v>
      </c>
      <c r="K13" s="381"/>
    </row>
    <row r="14" customFormat="false" ht="24.95" hidden="false" customHeight="true" outlineLevel="0" collapsed="false">
      <c r="A14" s="288" t="n">
        <f aca="false">+'ورود داده ها'!B29</f>
        <v>42791</v>
      </c>
      <c r="B14" s="241" t="n">
        <f aca="false">+'ورود داده ها'!AA29</f>
        <v>12.7</v>
      </c>
      <c r="C14" s="241" t="n">
        <f aca="false">+'ورود داده ها'!AE29</f>
        <v>9.53333333333333</v>
      </c>
      <c r="D14" s="241" t="n">
        <f aca="false">+'ورود داده ها'!AI29</f>
        <v>9.13333333333333</v>
      </c>
      <c r="E14" s="241" t="n">
        <f aca="false">+'ورود داده ها'!AM29</f>
        <v>8.33333333333333</v>
      </c>
      <c r="F14" s="241" t="n">
        <f aca="false">+'ورود داده ها'!AQ29</f>
        <v>8.73333333333333</v>
      </c>
      <c r="G14" s="241" t="n">
        <f aca="false">+'ورود داده ها'!AU29</f>
        <v>9.06666666666667</v>
      </c>
      <c r="H14" s="241" t="n">
        <f aca="false">+'ورود داده ها'!AY29</f>
        <v>10.8666666666667</v>
      </c>
      <c r="I14" s="241" t="n">
        <f aca="false">+'ورود داده ها'!Y29</f>
        <v>23</v>
      </c>
      <c r="J14" s="241" t="n">
        <f aca="false">+'ورود داده ها'!Z29</f>
        <v>2.4</v>
      </c>
      <c r="K14" s="381"/>
    </row>
    <row r="15" customFormat="false" ht="24.95" hidden="false" customHeight="true" outlineLevel="0" collapsed="false">
      <c r="A15" s="288" t="n">
        <f aca="false">+'ورود داده ها'!B30</f>
        <v>42792</v>
      </c>
      <c r="B15" s="241" t="n">
        <f aca="false">+'ورود داده ها'!AA30</f>
        <v>12.4</v>
      </c>
      <c r="C15" s="241" t="n">
        <f aca="false">+'ورود داده ها'!AE30</f>
        <v>9.2</v>
      </c>
      <c r="D15" s="241" t="n">
        <f aca="false">+'ورود داده ها'!AI30</f>
        <v>9.46666666666667</v>
      </c>
      <c r="E15" s="241" t="n">
        <f aca="false">+'ورود داده ها'!AM30</f>
        <v>9</v>
      </c>
      <c r="F15" s="241" t="n">
        <f aca="false">+'ورود داده ها'!AQ30</f>
        <v>9.26666666666667</v>
      </c>
      <c r="G15" s="241" t="n">
        <f aca="false">+'ورود داده ها'!AU30</f>
        <v>9.6</v>
      </c>
      <c r="H15" s="241" t="n">
        <f aca="false">+'ورود داده ها'!AY30</f>
        <v>11</v>
      </c>
      <c r="I15" s="241" t="n">
        <f aca="false">+'ورود داده ها'!Y30</f>
        <v>23</v>
      </c>
      <c r="J15" s="241" t="n">
        <f aca="false">+'ورود داده ها'!Z30</f>
        <v>1.8</v>
      </c>
      <c r="K15" s="381"/>
    </row>
    <row r="16" customFormat="false" ht="24.95" hidden="false" customHeight="true" outlineLevel="0" collapsed="false">
      <c r="A16" s="288" t="n">
        <f aca="false">+'ورود داده ها'!B31</f>
        <v>42793</v>
      </c>
      <c r="B16" s="241" t="n">
        <f aca="false">+'ورود داده ها'!AA31</f>
        <v>8.9</v>
      </c>
      <c r="C16" s="241" t="n">
        <f aca="false">+'ورود داده ها'!AE31</f>
        <v>9.73333333333333</v>
      </c>
      <c r="D16" s="241" t="n">
        <f aca="false">+'ورود داده ها'!AI31</f>
        <v>9.8</v>
      </c>
      <c r="E16" s="241" t="n">
        <f aca="false">+'ورود داده ها'!AM31</f>
        <v>9.46666666666667</v>
      </c>
      <c r="F16" s="241" t="n">
        <f aca="false">+'ورود داده ها'!AQ31</f>
        <v>9.53333333333333</v>
      </c>
      <c r="G16" s="241" t="n">
        <f aca="false">+'ورود داده ها'!AU31</f>
        <v>9.53333333333333</v>
      </c>
      <c r="H16" s="241" t="n">
        <f aca="false">+'ورود داده ها'!AY31</f>
        <v>11</v>
      </c>
      <c r="I16" s="241" t="n">
        <f aca="false">+'ورود داده ها'!Y31</f>
        <v>11.4</v>
      </c>
      <c r="J16" s="241" t="n">
        <f aca="false">+'ورود داده ها'!Z31</f>
        <v>6.4</v>
      </c>
      <c r="K16" s="381"/>
    </row>
    <row r="17" customFormat="false" ht="24.95" hidden="false" customHeight="true" outlineLevel="0" collapsed="false">
      <c r="A17" s="288" t="n">
        <f aca="false">+'ورود داده ها'!B32</f>
        <v>42794</v>
      </c>
      <c r="B17" s="241" t="n">
        <f aca="false">+'ورود داده ها'!AA32</f>
        <v>10.5</v>
      </c>
      <c r="C17" s="241" t="n">
        <f aca="false">+'ورود داده ها'!AE32</f>
        <v>9.46666666666667</v>
      </c>
      <c r="D17" s="241" t="n">
        <f aca="false">+'ورود داده ها'!AI32</f>
        <v>9.8</v>
      </c>
      <c r="E17" s="241" t="n">
        <f aca="false">+'ورود داده ها'!AM32</f>
        <v>9.33333333333333</v>
      </c>
      <c r="F17" s="241" t="n">
        <f aca="false">+'ورود داده ها'!AQ32</f>
        <v>9.6</v>
      </c>
      <c r="G17" s="241" t="n">
        <f aca="false">+'ورود داده ها'!AU32</f>
        <v>10</v>
      </c>
      <c r="H17" s="241" t="n">
        <f aca="false">+'ورود داده ها'!AY32</f>
        <v>11.0666666666667</v>
      </c>
      <c r="I17" s="241" t="n">
        <f aca="false">+'ورود داده ها'!Y32</f>
        <v>18</v>
      </c>
      <c r="J17" s="241" t="n">
        <f aca="false">+'ورود داده ها'!Z32</f>
        <v>3</v>
      </c>
      <c r="K17" s="381"/>
    </row>
    <row r="18" customFormat="false" ht="24.95" hidden="false" customHeight="true" outlineLevel="0" collapsed="false">
      <c r="A18" s="288"/>
      <c r="B18" s="241"/>
      <c r="C18" s="241"/>
      <c r="D18" s="241"/>
      <c r="E18" s="241"/>
      <c r="F18" s="241"/>
      <c r="G18" s="241"/>
      <c r="H18" s="241"/>
      <c r="I18" s="241"/>
      <c r="J18" s="241"/>
      <c r="K18" s="381"/>
    </row>
    <row r="19" customFormat="false" ht="24.95" hidden="false" customHeight="true" outlineLevel="0" collapsed="false">
      <c r="A19" s="382" t="s">
        <v>142</v>
      </c>
      <c r="B19" s="126" t="n">
        <f aca="false">AVERAGE(B10:B17)</f>
        <v>9.775</v>
      </c>
      <c r="C19" s="126" t="n">
        <f aca="false">AVERAGE(C10:C17)</f>
        <v>8.75833333333334</v>
      </c>
      <c r="D19" s="126" t="n">
        <f aca="false">AVERAGE(D10:D17)</f>
        <v>8.6</v>
      </c>
      <c r="E19" s="126" t="n">
        <f aca="false">AVERAGE(E10:E17)</f>
        <v>8.15833333333333</v>
      </c>
      <c r="F19" s="126" t="n">
        <f aca="false">AVERAGE(F10:F17)</f>
        <v>8.50833333333333</v>
      </c>
      <c r="G19" s="126" t="n">
        <f aca="false">AVERAGE(G10:G17)</f>
        <v>9.175</v>
      </c>
      <c r="H19" s="126" t="n">
        <f aca="false">AVERAGE(H10:H17)</f>
        <v>10.9</v>
      </c>
      <c r="I19" s="126" t="n">
        <f aca="false">AVERAGE(I10:I17)</f>
        <v>18.225</v>
      </c>
      <c r="J19" s="126" t="n">
        <f aca="false">AVERAGE(J10:J17)</f>
        <v>1.325</v>
      </c>
      <c r="K19" s="245"/>
      <c r="L19" s="383"/>
      <c r="M19" s="383"/>
      <c r="N19" s="383"/>
    </row>
    <row r="20" customFormat="false" ht="24.95" hidden="false" customHeight="true" outlineLevel="0" collapsed="false">
      <c r="A20" s="382" t="s">
        <v>163</v>
      </c>
      <c r="B20" s="126"/>
      <c r="C20" s="126"/>
      <c r="D20" s="126"/>
      <c r="E20" s="126"/>
      <c r="F20" s="126"/>
      <c r="G20" s="126"/>
      <c r="H20" s="126"/>
      <c r="I20" s="126" t="n">
        <f aca="false">MAX(I10:I17)</f>
        <v>23</v>
      </c>
      <c r="J20" s="126" t="n">
        <f aca="false">MIN(J10:J17)</f>
        <v>-1.6</v>
      </c>
      <c r="K20" s="381"/>
    </row>
    <row r="21" customFormat="false" ht="24.95" hidden="false" customHeight="true" outlineLevel="0" collapsed="false">
      <c r="A21" s="384" t="s">
        <v>305</v>
      </c>
      <c r="B21" s="233" t="s">
        <v>306</v>
      </c>
      <c r="C21" s="229" t="s">
        <v>286</v>
      </c>
      <c r="D21" s="230" t="s">
        <v>287</v>
      </c>
      <c r="E21" s="229" t="s">
        <v>288</v>
      </c>
      <c r="F21" s="230" t="s">
        <v>289</v>
      </c>
      <c r="G21" s="229" t="s">
        <v>290</v>
      </c>
      <c r="H21" s="230" t="s">
        <v>291</v>
      </c>
      <c r="I21" s="233" t="s">
        <v>292</v>
      </c>
      <c r="J21" s="233" t="s">
        <v>293</v>
      </c>
      <c r="K21" s="356"/>
    </row>
    <row r="22" customFormat="false" ht="24.95" hidden="false" customHeight="true" outlineLevel="0" collapsed="false">
      <c r="A22" s="395" t="s">
        <v>307</v>
      </c>
      <c r="B22" s="250" t="s">
        <v>308</v>
      </c>
      <c r="C22" s="386" t="n">
        <f aca="false">+C19</f>
        <v>8.75833333333334</v>
      </c>
      <c r="D22" s="386" t="n">
        <f aca="false">+D19</f>
        <v>8.6</v>
      </c>
      <c r="E22" s="386" t="n">
        <f aca="false">+E19</f>
        <v>8.15833333333333</v>
      </c>
      <c r="F22" s="386" t="n">
        <f aca="false">+F19</f>
        <v>8.50833333333333</v>
      </c>
      <c r="G22" s="386" t="n">
        <f aca="false">+G19</f>
        <v>9.175</v>
      </c>
      <c r="H22" s="386" t="n">
        <f aca="false">+H19</f>
        <v>10.9</v>
      </c>
      <c r="I22" s="250" t="s">
        <v>309</v>
      </c>
      <c r="J22" s="250" t="s">
        <v>310</v>
      </c>
      <c r="K22" s="266"/>
    </row>
    <row r="23" customFormat="false" ht="16.5" hidden="false" customHeight="false" outlineLevel="0" collapsed="false">
      <c r="A23" s="396"/>
      <c r="B23" s="25"/>
      <c r="C23" s="25"/>
      <c r="D23" s="25"/>
      <c r="E23" s="25"/>
      <c r="G23" s="25"/>
      <c r="H23" s="25"/>
      <c r="I23" s="25"/>
      <c r="J23" s="25"/>
      <c r="K23" s="25"/>
    </row>
    <row r="26" customFormat="false" ht="32.25" hidden="false" customHeight="false" outlineLevel="0" collapsed="false">
      <c r="G26" s="269" t="n">
        <v>9</v>
      </c>
    </row>
  </sheetData>
  <mergeCells count="6">
    <mergeCell ref="J3:K3"/>
    <mergeCell ref="A4:B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1.07013888888889" right="0.470138888888889" top="0.4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6" min="3" style="0" width="10.71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32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02"/>
      <c r="B2" s="203"/>
      <c r="C2" s="203"/>
      <c r="D2" s="203"/>
      <c r="E2" s="203"/>
      <c r="F2" s="366"/>
      <c r="G2" s="203"/>
      <c r="H2" s="203"/>
      <c r="I2" s="203"/>
      <c r="J2" s="203"/>
      <c r="K2" s="203"/>
      <c r="L2" s="203"/>
      <c r="M2" s="207"/>
    </row>
    <row r="3" customFormat="false" ht="18" hidden="false" customHeight="false" outlineLevel="0" collapsed="false">
      <c r="A3" s="208" t="s">
        <v>126</v>
      </c>
      <c r="B3" s="397"/>
      <c r="C3" s="157"/>
      <c r="D3" s="157"/>
      <c r="E3" s="210"/>
      <c r="F3" s="157"/>
      <c r="G3" s="157"/>
      <c r="H3" s="157"/>
      <c r="I3" s="25"/>
      <c r="J3" s="25"/>
      <c r="K3" s="294" t="s">
        <v>311</v>
      </c>
      <c r="L3" s="294"/>
      <c r="M3" s="294"/>
    </row>
    <row r="4" customFormat="false" ht="24" hidden="false" customHeight="false" outlineLevel="0" collapsed="false">
      <c r="A4" s="398" t="str">
        <f aca="false">+'ورود داده ها'!J2</f>
        <v>year: 2017</v>
      </c>
      <c r="B4" s="398"/>
      <c r="C4" s="393"/>
      <c r="D4" s="399" t="s">
        <v>312</v>
      </c>
      <c r="E4" s="157"/>
      <c r="F4" s="157"/>
      <c r="G4" s="157"/>
      <c r="H4" s="394"/>
      <c r="I4" s="157"/>
      <c r="J4" s="400" t="str">
        <f aca="false">+'ورود داده ها'!H2</f>
        <v>february 2017</v>
      </c>
      <c r="K4" s="218" t="str">
        <f aca="false">+'ورود داده ها'!AU2</f>
        <v>سال : 2017</v>
      </c>
      <c r="L4" s="218"/>
      <c r="M4" s="218"/>
    </row>
    <row r="5" customFormat="false" ht="12.75" hidden="false" customHeight="true" outlineLevel="0" collapsed="false">
      <c r="A5" s="401" t="s">
        <v>225</v>
      </c>
      <c r="B5" s="402" t="s">
        <v>273</v>
      </c>
      <c r="C5" s="402"/>
      <c r="D5" s="402"/>
      <c r="E5" s="402"/>
      <c r="F5" s="402"/>
      <c r="G5" s="402"/>
      <c r="H5" s="402"/>
      <c r="I5" s="403" t="s">
        <v>274</v>
      </c>
      <c r="J5" s="403"/>
      <c r="K5" s="403"/>
      <c r="L5" s="403"/>
      <c r="M5" s="404" t="s">
        <v>313</v>
      </c>
    </row>
    <row r="6" customFormat="false" ht="15.75" hidden="false" customHeight="true" outlineLevel="0" collapsed="false">
      <c r="A6" s="401"/>
      <c r="B6" s="402"/>
      <c r="C6" s="402"/>
      <c r="D6" s="402"/>
      <c r="E6" s="402"/>
      <c r="F6" s="402"/>
      <c r="G6" s="402"/>
      <c r="H6" s="402"/>
      <c r="I6" s="403"/>
      <c r="J6" s="403"/>
      <c r="K6" s="403"/>
      <c r="L6" s="403"/>
      <c r="M6" s="404"/>
    </row>
    <row r="7" customFormat="false" ht="15.75" hidden="false" customHeight="true" outlineLevel="0" collapsed="false">
      <c r="A7" s="401"/>
      <c r="B7" s="402"/>
      <c r="C7" s="402"/>
      <c r="D7" s="402"/>
      <c r="E7" s="402"/>
      <c r="F7" s="402"/>
      <c r="G7" s="402"/>
      <c r="H7" s="402"/>
      <c r="I7" s="403"/>
      <c r="J7" s="403"/>
      <c r="K7" s="403"/>
      <c r="L7" s="403"/>
      <c r="M7" s="404"/>
    </row>
    <row r="8" customFormat="false" ht="15.75" hidden="false" customHeight="true" outlineLevel="0" collapsed="false">
      <c r="A8" s="401"/>
      <c r="B8" s="402"/>
      <c r="C8" s="402"/>
      <c r="D8" s="402"/>
      <c r="E8" s="402"/>
      <c r="F8" s="402"/>
      <c r="G8" s="402"/>
      <c r="H8" s="402"/>
      <c r="I8" s="403"/>
      <c r="J8" s="403"/>
      <c r="K8" s="403"/>
      <c r="L8" s="403"/>
      <c r="M8" s="404"/>
    </row>
    <row r="9" customFormat="false" ht="15.75" hidden="false" customHeight="true" outlineLevel="0" collapsed="false">
      <c r="A9" s="401"/>
      <c r="B9" s="402"/>
      <c r="C9" s="402"/>
      <c r="D9" s="402"/>
      <c r="E9" s="402"/>
      <c r="F9" s="402"/>
      <c r="G9" s="402"/>
      <c r="H9" s="402"/>
      <c r="I9" s="405" t="s">
        <v>314</v>
      </c>
      <c r="J9" s="405" t="s">
        <v>315</v>
      </c>
      <c r="K9" s="405" t="s">
        <v>316</v>
      </c>
      <c r="L9" s="405" t="s">
        <v>315</v>
      </c>
      <c r="M9" s="404"/>
    </row>
    <row r="10" customFormat="false" ht="16.5" hidden="false" customHeight="false" outlineLevel="0" collapsed="false">
      <c r="A10" s="406" t="s">
        <v>247</v>
      </c>
      <c r="B10" s="407" t="s">
        <v>317</v>
      </c>
      <c r="C10" s="407" t="s">
        <v>286</v>
      </c>
      <c r="D10" s="407" t="s">
        <v>287</v>
      </c>
      <c r="E10" s="407" t="s">
        <v>288</v>
      </c>
      <c r="F10" s="407" t="s">
        <v>289</v>
      </c>
      <c r="G10" s="407" t="s">
        <v>290</v>
      </c>
      <c r="H10" s="407" t="s">
        <v>291</v>
      </c>
      <c r="I10" s="407" t="s">
        <v>318</v>
      </c>
      <c r="J10" s="407" t="s">
        <v>169</v>
      </c>
      <c r="K10" s="407" t="s">
        <v>170</v>
      </c>
      <c r="L10" s="407" t="s">
        <v>171</v>
      </c>
      <c r="M10" s="408" t="s">
        <v>136</v>
      </c>
    </row>
    <row r="11" customFormat="false" ht="24.95" hidden="false" customHeight="true" outlineLevel="0" collapsed="false">
      <c r="A11" s="339" t="s">
        <v>259</v>
      </c>
      <c r="B11" s="242" t="n">
        <f aca="false">+IS!B21</f>
        <v>6.5</v>
      </c>
      <c r="C11" s="242" t="n">
        <f aca="false">+IS!C21</f>
        <v>6.57333333333333</v>
      </c>
      <c r="D11" s="242" t="n">
        <f aca="false">+IS!D21</f>
        <v>6.61333333333333</v>
      </c>
      <c r="E11" s="242" t="n">
        <f aca="false">+IS!E21</f>
        <v>7.16</v>
      </c>
      <c r="F11" s="242" t="n">
        <f aca="false">+IS!F21</f>
        <v>7.54666666666667</v>
      </c>
      <c r="G11" s="242" t="n">
        <f aca="false">+IS!G21</f>
        <v>8.99333333333333</v>
      </c>
      <c r="H11" s="242" t="n">
        <f aca="false">+IS!H21</f>
        <v>11.5866666666667</v>
      </c>
      <c r="I11" s="241" t="n">
        <f aca="false">+IS!I22</f>
        <v>17.8</v>
      </c>
      <c r="J11" s="349" t="s">
        <v>319</v>
      </c>
      <c r="K11" s="241" t="n">
        <f aca="false">+IS!J22</f>
        <v>-1.8</v>
      </c>
      <c r="L11" s="349" t="s">
        <v>320</v>
      </c>
      <c r="M11" s="244"/>
    </row>
    <row r="12" customFormat="false" ht="24.95" hidden="false" customHeight="true" outlineLevel="0" collapsed="false">
      <c r="A12" s="409" t="s">
        <v>321</v>
      </c>
      <c r="B12" s="290" t="n">
        <f aca="false">+IIS!B21</f>
        <v>5.81</v>
      </c>
      <c r="C12" s="290" t="n">
        <f aca="false">+IIS!C21</f>
        <v>6.70666666666667</v>
      </c>
      <c r="D12" s="290" t="n">
        <f aca="false">+IIS!D21</f>
        <v>6.81333333333333</v>
      </c>
      <c r="E12" s="290" t="n">
        <f aca="false">+IIS!E21</f>
        <v>7.12666666666667</v>
      </c>
      <c r="F12" s="290" t="n">
        <f aca="false">+IIS!F21</f>
        <v>7.50666666666667</v>
      </c>
      <c r="G12" s="290" t="n">
        <f aca="false">+IIS!G21</f>
        <v>8.83333333333333</v>
      </c>
      <c r="H12" s="290" t="n">
        <f aca="false">+IIS!H21</f>
        <v>11.2866666666667</v>
      </c>
      <c r="I12" s="126" t="n">
        <f aca="false">+IIS!I22</f>
        <v>15</v>
      </c>
      <c r="J12" s="410" t="s">
        <v>322</v>
      </c>
      <c r="K12" s="126" t="n">
        <f aca="false">+IIS!J22</f>
        <v>-2.8</v>
      </c>
      <c r="L12" s="410" t="s">
        <v>269</v>
      </c>
      <c r="M12" s="245"/>
    </row>
    <row r="13" customFormat="false" ht="24.95" hidden="false" customHeight="true" outlineLevel="0" collapsed="false">
      <c r="A13" s="409" t="s">
        <v>323</v>
      </c>
      <c r="B13" s="290" t="n">
        <f aca="false">+IIIS!B19</f>
        <v>9.775</v>
      </c>
      <c r="C13" s="290" t="n">
        <f aca="false">+IIIS!C19</f>
        <v>8.75833333333334</v>
      </c>
      <c r="D13" s="290" t="n">
        <f aca="false">+IIIS!D19</f>
        <v>8.6</v>
      </c>
      <c r="E13" s="290" t="n">
        <f aca="false">+IIIS!E19</f>
        <v>8.15833333333333</v>
      </c>
      <c r="F13" s="290" t="n">
        <f aca="false">+IIIS!F19</f>
        <v>8.50833333333333</v>
      </c>
      <c r="G13" s="290" t="n">
        <f aca="false">+IIIS!G19</f>
        <v>9.175</v>
      </c>
      <c r="H13" s="290" t="n">
        <f aca="false">+IIIS!H19</f>
        <v>10.9</v>
      </c>
      <c r="I13" s="126" t="n">
        <f aca="false">+IIIS!I20</f>
        <v>23</v>
      </c>
      <c r="J13" s="411" t="s">
        <v>324</v>
      </c>
      <c r="K13" s="126" t="n">
        <f aca="false">+IIIS!J20</f>
        <v>-1.6</v>
      </c>
      <c r="L13" s="410" t="s">
        <v>325</v>
      </c>
      <c r="M13" s="245"/>
    </row>
    <row r="14" customFormat="false" ht="24.95" hidden="false" customHeight="true" outlineLevel="0" collapsed="false">
      <c r="A14" s="412" t="s">
        <v>326</v>
      </c>
      <c r="B14" s="350"/>
      <c r="C14" s="350"/>
      <c r="D14" s="350"/>
      <c r="E14" s="350"/>
      <c r="F14" s="350"/>
      <c r="G14" s="350"/>
      <c r="H14" s="350"/>
      <c r="I14" s="131"/>
      <c r="J14" s="351"/>
      <c r="K14" s="131"/>
      <c r="L14" s="352"/>
      <c r="M14" s="353"/>
    </row>
    <row r="15" customFormat="false" ht="24.95" hidden="false" customHeight="true" outlineLevel="0" collapsed="false">
      <c r="A15" s="413" t="s">
        <v>263</v>
      </c>
      <c r="B15" s="241" t="n">
        <f aca="false">SUM(B11:B13)</f>
        <v>22.085</v>
      </c>
      <c r="C15" s="241" t="n">
        <f aca="false">SUM(C11:C13)</f>
        <v>22.0383333333333</v>
      </c>
      <c r="D15" s="241" t="n">
        <f aca="false">SUM(D11:D13)</f>
        <v>22.0266666666667</v>
      </c>
      <c r="E15" s="241" t="n">
        <f aca="false">SUM(E11:E13)</f>
        <v>22.445</v>
      </c>
      <c r="F15" s="241" t="n">
        <f aca="false">SUM(F11:F13)</f>
        <v>23.5616666666667</v>
      </c>
      <c r="G15" s="241" t="n">
        <f aca="false">SUM(G11:G13)</f>
        <v>27.0016666666667</v>
      </c>
      <c r="H15" s="241" t="n">
        <f aca="false">SUM(H11:H13)</f>
        <v>33.7733333333333</v>
      </c>
      <c r="I15" s="241" t="n">
        <f aca="false">SUM(I11:I13)</f>
        <v>55.8</v>
      </c>
      <c r="J15" s="241"/>
      <c r="K15" s="241" t="n">
        <f aca="false">SUM(K11:K13)</f>
        <v>-6.2</v>
      </c>
      <c r="L15" s="241"/>
      <c r="M15" s="244"/>
    </row>
    <row r="16" customFormat="false" ht="24.95" hidden="false" customHeight="true" outlineLevel="0" collapsed="false">
      <c r="A16" s="412" t="s">
        <v>327</v>
      </c>
      <c r="B16" s="350"/>
      <c r="C16" s="350"/>
      <c r="D16" s="350"/>
      <c r="E16" s="350"/>
      <c r="F16" s="350"/>
      <c r="G16" s="350"/>
      <c r="H16" s="350"/>
      <c r="I16" s="131"/>
      <c r="J16" s="351"/>
      <c r="K16" s="131"/>
      <c r="L16" s="352"/>
      <c r="M16" s="353"/>
    </row>
    <row r="17" customFormat="false" ht="24.95" hidden="false" customHeight="true" outlineLevel="0" collapsed="false">
      <c r="A17" s="413" t="s">
        <v>328</v>
      </c>
      <c r="B17" s="241" t="n">
        <f aca="false">AVERAGE(B11:B13)</f>
        <v>7.36166666666667</v>
      </c>
      <c r="C17" s="241" t="n">
        <f aca="false">AVERAGE(C11:C13)</f>
        <v>7.34611111111111</v>
      </c>
      <c r="D17" s="241" t="n">
        <f aca="false">AVERAGE(D11:D13)</f>
        <v>7.34222222222222</v>
      </c>
      <c r="E17" s="241" t="n">
        <f aca="false">AVERAGE(E11:E13)</f>
        <v>7.48166666666667</v>
      </c>
      <c r="F17" s="241" t="n">
        <f aca="false">AVERAGE(F11:F13)</f>
        <v>7.85388888888889</v>
      </c>
      <c r="G17" s="241" t="n">
        <f aca="false">AVERAGE(G11:G13)</f>
        <v>9.00055555555556</v>
      </c>
      <c r="H17" s="241" t="n">
        <f aca="false">AVERAGE(H11:H13)</f>
        <v>11.2577777777778</v>
      </c>
      <c r="I17" s="241" t="n">
        <f aca="false">AVERAGE(I11:I13)</f>
        <v>18.6</v>
      </c>
      <c r="J17" s="241"/>
      <c r="K17" s="241" t="n">
        <f aca="false">AVERAGE(K11:K13)</f>
        <v>-2.06666666666667</v>
      </c>
      <c r="L17" s="243"/>
      <c r="M17" s="244"/>
    </row>
    <row r="18" customFormat="false" ht="24.95" hidden="false" customHeight="true" outlineLevel="0" collapsed="false">
      <c r="A18" s="412" t="s">
        <v>266</v>
      </c>
      <c r="B18" s="350"/>
      <c r="C18" s="350"/>
      <c r="D18" s="350"/>
      <c r="E18" s="350"/>
      <c r="F18" s="350"/>
      <c r="G18" s="350"/>
      <c r="H18" s="350"/>
      <c r="I18" s="131"/>
      <c r="J18" s="351"/>
      <c r="K18" s="131"/>
      <c r="L18" s="352"/>
      <c r="M18" s="356"/>
    </row>
    <row r="19" customFormat="false" ht="24.95" hidden="false" customHeight="true" outlineLevel="0" collapsed="false">
      <c r="A19" s="414" t="s">
        <v>267</v>
      </c>
      <c r="B19" s="415" t="n">
        <f aca="false">MAX(B11:B13)</f>
        <v>9.775</v>
      </c>
      <c r="C19" s="415" t="n">
        <f aca="false">MAX(C11:C13)</f>
        <v>8.75833333333334</v>
      </c>
      <c r="D19" s="415" t="n">
        <f aca="false">MAX(D11:D13)</f>
        <v>8.6</v>
      </c>
      <c r="E19" s="415" t="n">
        <f aca="false">MAX(E11:E13)</f>
        <v>8.15833333333333</v>
      </c>
      <c r="F19" s="415" t="n">
        <f aca="false">MAX(F11:F13)</f>
        <v>8.50833333333333</v>
      </c>
      <c r="G19" s="415" t="n">
        <f aca="false">MAX(G11:G13)</f>
        <v>9.175</v>
      </c>
      <c r="H19" s="415" t="n">
        <f aca="false">MAX(H11:H13)</f>
        <v>11.5866666666667</v>
      </c>
      <c r="I19" s="358" t="n">
        <f aca="false">MAX(I11:I13)</f>
        <v>23</v>
      </c>
      <c r="J19" s="359" t="s">
        <v>324</v>
      </c>
      <c r="K19" s="358" t="n">
        <f aca="false">MIN(K11:K13)</f>
        <v>-2.8</v>
      </c>
      <c r="L19" s="359" t="s">
        <v>269</v>
      </c>
      <c r="M19" s="266"/>
    </row>
    <row r="20" customFormat="false" ht="13.5" hidden="false" customHeight="false" outlineLevel="0" collapsed="false">
      <c r="A20" s="416"/>
      <c r="B20" s="416"/>
      <c r="C20" s="416"/>
      <c r="D20" s="416"/>
      <c r="E20" s="416"/>
      <c r="F20" s="416"/>
      <c r="H20" s="416"/>
      <c r="I20" s="416"/>
      <c r="J20" s="416"/>
      <c r="K20" s="416" t="s">
        <v>199</v>
      </c>
      <c r="L20" s="416"/>
      <c r="M20" s="416"/>
    </row>
    <row r="21" customFormat="false" ht="12.75" hidden="false" customHeight="false" outlineLevel="0" collapsed="false">
      <c r="A21" s="416"/>
      <c r="B21" s="416"/>
      <c r="C21" s="416"/>
      <c r="D21" s="416"/>
      <c r="E21" s="416"/>
      <c r="F21" s="417"/>
      <c r="G21" s="416"/>
      <c r="H21" s="416"/>
      <c r="I21" s="416"/>
      <c r="J21" s="416"/>
      <c r="K21" s="416"/>
      <c r="L21" s="416"/>
      <c r="M21" s="416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</row>
    <row r="23" customFormat="false" ht="26.25" hidden="false" customHeight="false" outlineLevel="0" collapsed="false">
      <c r="H23" s="390" t="n">
        <v>10</v>
      </c>
    </row>
    <row r="29" customFormat="false" ht="12.75" hidden="false" customHeight="false" outlineLevel="0" collapsed="false">
      <c r="I29" s="0" t="n">
        <v>6</v>
      </c>
    </row>
  </sheetData>
  <mergeCells count="7">
    <mergeCell ref="K3:M3"/>
    <mergeCell ref="A4:B4"/>
    <mergeCell ref="K4:M4"/>
    <mergeCell ref="A5:A9"/>
    <mergeCell ref="B5:H9"/>
    <mergeCell ref="I5:L8"/>
    <mergeCell ref="M5:M9"/>
  </mergeCells>
  <printOptions headings="false" gridLines="false" gridLinesSet="true" horizontalCentered="false" verticalCentered="false"/>
  <pageMargins left="0.940277777777778" right="0.236111111111111" top="0.52013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42"/>
    <col collapsed="false" customWidth="true" hidden="false" outlineLevel="0" max="3" min="3" style="0" width="36.14"/>
  </cols>
  <sheetData>
    <row r="1" customFormat="false" ht="27" hidden="false" customHeight="false" outlineLevel="0" collapsed="false">
      <c r="A1" s="391"/>
      <c r="B1" s="419"/>
      <c r="C1" s="420"/>
    </row>
    <row r="2" customFormat="false" ht="27" hidden="false" customHeight="false" outlineLevel="0" collapsed="false">
      <c r="A2" s="421" t="s">
        <v>329</v>
      </c>
      <c r="B2" s="422" t="s">
        <v>330</v>
      </c>
      <c r="C2" s="423" t="s">
        <v>331</v>
      </c>
    </row>
    <row r="3" customFormat="false" ht="18" hidden="false" customHeight="false" outlineLevel="0" collapsed="false">
      <c r="A3" s="208" t="s">
        <v>332</v>
      </c>
      <c r="B3" s="424" t="s">
        <v>333</v>
      </c>
      <c r="C3" s="425" t="s">
        <v>5</v>
      </c>
      <c r="H3" s="8"/>
    </row>
    <row r="4" customFormat="false" ht="19.5" hidden="false" customHeight="false" outlineLevel="0" collapsed="false">
      <c r="A4" s="208" t="s">
        <v>334</v>
      </c>
      <c r="B4" s="426" t="s">
        <v>335</v>
      </c>
      <c r="C4" s="425" t="s">
        <v>336</v>
      </c>
    </row>
    <row r="5" customFormat="false" ht="20.25" hidden="false" customHeight="false" outlineLevel="0" collapsed="false">
      <c r="A5" s="208" t="s">
        <v>337</v>
      </c>
      <c r="B5" s="426" t="s">
        <v>338</v>
      </c>
      <c r="C5" s="425" t="s">
        <v>339</v>
      </c>
    </row>
    <row r="6" customFormat="false" ht="23.25" hidden="false" customHeight="false" outlineLevel="0" collapsed="false">
      <c r="A6" s="427" t="s">
        <v>340</v>
      </c>
      <c r="B6" s="428"/>
      <c r="C6" s="429" t="s">
        <v>136</v>
      </c>
    </row>
    <row r="7" customFormat="false" ht="22.5" hidden="false" customHeight="false" outlineLevel="0" collapsed="false">
      <c r="A7" s="430" t="s">
        <v>341</v>
      </c>
      <c r="B7" s="431"/>
      <c r="C7" s="432" t="s">
        <v>342</v>
      </c>
    </row>
    <row r="8" customFormat="false" ht="22.5" hidden="false" customHeight="false" outlineLevel="0" collapsed="false">
      <c r="A8" s="433" t="s">
        <v>343</v>
      </c>
      <c r="B8" s="353" t="s">
        <v>344</v>
      </c>
      <c r="C8" s="434"/>
    </row>
    <row r="9" customFormat="false" ht="24.75" hidden="false" customHeight="false" outlineLevel="0" collapsed="false">
      <c r="A9" s="435" t="s">
        <v>345</v>
      </c>
      <c r="B9" s="436" t="s">
        <v>346</v>
      </c>
      <c r="C9" s="437"/>
    </row>
    <row r="10" customFormat="false" ht="24" hidden="false" customHeight="false" outlineLevel="0" collapsed="false">
      <c r="A10" s="433" t="s">
        <v>347</v>
      </c>
      <c r="B10" s="438" t="s">
        <v>348</v>
      </c>
      <c r="C10" s="439"/>
    </row>
    <row r="11" customFormat="false" ht="18.75" hidden="false" customHeight="false" outlineLevel="0" collapsed="false">
      <c r="A11" s="440"/>
      <c r="B11" s="245"/>
      <c r="C11" s="439"/>
    </row>
    <row r="12" customFormat="false" ht="18.75" hidden="false" customHeight="false" outlineLevel="0" collapsed="false">
      <c r="A12" s="440"/>
      <c r="B12" s="245"/>
      <c r="C12" s="441"/>
    </row>
    <row r="13" customFormat="false" ht="18.75" hidden="false" customHeight="false" outlineLevel="0" collapsed="false">
      <c r="A13" s="442" t="s">
        <v>349</v>
      </c>
      <c r="B13" s="245"/>
      <c r="C13" s="439"/>
    </row>
    <row r="14" customFormat="false" ht="18.75" hidden="false" customHeight="false" outlineLevel="0" collapsed="false">
      <c r="A14" s="433" t="s">
        <v>350</v>
      </c>
      <c r="B14" s="443" t="s">
        <v>351</v>
      </c>
      <c r="C14" s="439"/>
    </row>
    <row r="15" customFormat="false" ht="33" hidden="false" customHeight="false" outlineLevel="0" collapsed="false">
      <c r="A15" s="444" t="s">
        <v>352</v>
      </c>
      <c r="B15" s="445" t="s">
        <v>353</v>
      </c>
      <c r="C15" s="439"/>
    </row>
    <row r="16" customFormat="false" ht="22.5" hidden="false" customHeight="false" outlineLevel="0" collapsed="false">
      <c r="A16" s="433" t="s">
        <v>354</v>
      </c>
      <c r="B16" s="446"/>
      <c r="C16" s="439"/>
    </row>
    <row r="17" customFormat="false" ht="24.75" hidden="false" customHeight="false" outlineLevel="0" collapsed="false">
      <c r="A17" s="444" t="s">
        <v>355</v>
      </c>
      <c r="B17" s="447"/>
      <c r="C17" s="439"/>
    </row>
    <row r="18" customFormat="false" ht="22.5" hidden="false" customHeight="false" outlineLevel="0" collapsed="false">
      <c r="A18" s="433" t="s">
        <v>356</v>
      </c>
      <c r="B18" s="448" t="s">
        <v>357</v>
      </c>
      <c r="C18" s="449"/>
    </row>
    <row r="19" customFormat="false" ht="23.25" hidden="false" customHeight="false" outlineLevel="0" collapsed="false">
      <c r="A19" s="444" t="s">
        <v>358</v>
      </c>
      <c r="B19" s="450"/>
      <c r="C19" s="439"/>
    </row>
    <row r="20" customFormat="false" ht="26.25" hidden="false" customHeight="false" outlineLevel="0" collapsed="false">
      <c r="A20" s="433" t="s">
        <v>359</v>
      </c>
      <c r="B20" s="451" t="s">
        <v>360</v>
      </c>
      <c r="C20" s="439"/>
    </row>
    <row r="21" customFormat="false" ht="24" hidden="false" customHeight="false" outlineLevel="0" collapsed="false">
      <c r="A21" s="444" t="s">
        <v>361</v>
      </c>
      <c r="B21" s="436"/>
      <c r="C21" s="439"/>
    </row>
    <row r="22" customFormat="false" ht="22.5" hidden="false" customHeight="false" outlineLevel="0" collapsed="false">
      <c r="A22" s="433" t="s">
        <v>362</v>
      </c>
      <c r="B22" s="452"/>
      <c r="C22" s="441"/>
    </row>
    <row r="23" customFormat="false" ht="22.5" hidden="false" customHeight="false" outlineLevel="0" collapsed="false">
      <c r="A23" s="440"/>
      <c r="B23" s="452"/>
      <c r="C23" s="441"/>
    </row>
    <row r="24" customFormat="false" ht="22.5" hidden="false" customHeight="false" outlineLevel="0" collapsed="false">
      <c r="A24" s="440"/>
      <c r="B24" s="452"/>
      <c r="C24" s="441"/>
    </row>
    <row r="25" customFormat="false" ht="24" hidden="false" customHeight="false" outlineLevel="0" collapsed="false">
      <c r="A25" s="440"/>
      <c r="B25" s="453"/>
      <c r="C25" s="439"/>
    </row>
    <row r="26" customFormat="false" ht="24" hidden="false" customHeight="false" outlineLevel="0" collapsed="false">
      <c r="A26" s="454" t="s">
        <v>363</v>
      </c>
      <c r="B26" s="453"/>
      <c r="C26" s="439"/>
    </row>
    <row r="27" customFormat="false" ht="24" hidden="false" customHeight="false" outlineLevel="0" collapsed="false">
      <c r="A27" s="455" t="s">
        <v>364</v>
      </c>
      <c r="B27" s="453"/>
      <c r="C27" s="439"/>
    </row>
    <row r="28" customFormat="false" ht="26.25" hidden="false" customHeight="false" outlineLevel="0" collapsed="false">
      <c r="A28" s="433" t="s">
        <v>365</v>
      </c>
      <c r="B28" s="456" t="s">
        <v>366</v>
      </c>
      <c r="C28" s="439"/>
    </row>
    <row r="29" customFormat="false" ht="24" hidden="false" customHeight="false" outlineLevel="0" collapsed="false">
      <c r="A29" s="457" t="s">
        <v>367</v>
      </c>
      <c r="B29" s="438"/>
      <c r="C29" s="439"/>
    </row>
    <row r="30" customFormat="false" ht="24" hidden="false" customHeight="false" outlineLevel="0" collapsed="false">
      <c r="A30" s="454" t="s">
        <v>368</v>
      </c>
      <c r="B30" s="453"/>
      <c r="C30" s="439"/>
    </row>
    <row r="31" customFormat="false" ht="24.75" hidden="false" customHeight="false" outlineLevel="0" collapsed="false">
      <c r="A31" s="458" t="s">
        <v>369</v>
      </c>
      <c r="B31" s="459"/>
      <c r="C31" s="460"/>
    </row>
    <row r="32" customFormat="false" ht="19.5" hidden="false" customHeight="false" outlineLevel="0" collapsed="false">
      <c r="A32" s="461"/>
      <c r="B32" s="462"/>
      <c r="C32" s="463"/>
    </row>
    <row r="33" customFormat="false" ht="24" hidden="false" customHeight="false" outlineLevel="0" collapsed="false">
      <c r="A33" s="464"/>
      <c r="B33" s="465" t="n">
        <v>11</v>
      </c>
      <c r="C33" s="463"/>
    </row>
    <row r="34" customFormat="false" ht="33.75" hidden="false" customHeight="true" outlineLevel="0" collapsed="false">
      <c r="A34" s="246"/>
      <c r="B34" s="462"/>
      <c r="C34" s="246"/>
    </row>
    <row r="35" customFormat="false" ht="12.75" hidden="false" customHeight="false" outlineLevel="0" collapsed="false">
      <c r="A35" s="246"/>
      <c r="B35" s="246"/>
      <c r="C35" s="246"/>
    </row>
    <row r="36" customFormat="false" ht="26.25" hidden="false" customHeight="false" outlineLevel="0" collapsed="false">
      <c r="A36" s="391"/>
      <c r="B36" s="419"/>
      <c r="C36" s="420"/>
    </row>
    <row r="37" customFormat="false" ht="26.25" hidden="false" customHeight="false" outlineLevel="0" collapsed="false">
      <c r="A37" s="391"/>
      <c r="B37" s="419"/>
      <c r="C37" s="420"/>
    </row>
    <row r="38" customFormat="false" ht="18" hidden="false" customHeight="false" outlineLevel="0" collapsed="false">
      <c r="A38" s="391"/>
      <c r="B38" s="424"/>
      <c r="C38" s="420"/>
    </row>
    <row r="39" customFormat="false" ht="19.5" hidden="false" customHeight="false" outlineLevel="0" collapsed="false">
      <c r="A39" s="391"/>
      <c r="B39" s="426"/>
      <c r="C39" s="420"/>
    </row>
    <row r="40" customFormat="false" ht="19.5" hidden="false" customHeight="false" outlineLevel="0" collapsed="false">
      <c r="A40" s="391"/>
      <c r="B40" s="426"/>
      <c r="C40" s="420"/>
    </row>
    <row r="41" customFormat="false" ht="22.5" hidden="false" customHeight="false" outlineLevel="0" collapsed="false">
      <c r="A41" s="209"/>
      <c r="B41" s="209"/>
      <c r="C41" s="466"/>
    </row>
    <row r="42" customFormat="false" ht="22.5" hidden="false" customHeight="false" outlineLevel="0" collapsed="false">
      <c r="A42" s="467"/>
      <c r="B42" s="209"/>
      <c r="C42" s="466"/>
    </row>
    <row r="43" customFormat="false" ht="22.5" hidden="false" customHeight="false" outlineLevel="0" collapsed="false">
      <c r="A43" s="209"/>
      <c r="B43" s="210"/>
      <c r="C43" s="468"/>
    </row>
    <row r="44" customFormat="false" ht="24.75" hidden="false" customHeight="false" outlineLevel="0" collapsed="false">
      <c r="A44" s="467"/>
      <c r="B44" s="469"/>
      <c r="C44" s="468"/>
    </row>
    <row r="45" customFormat="false" ht="24" hidden="false" customHeight="false" outlineLevel="0" collapsed="false">
      <c r="A45" s="209"/>
      <c r="B45" s="469"/>
      <c r="C45" s="470"/>
    </row>
    <row r="46" customFormat="false" ht="18.75" hidden="false" customHeight="false" outlineLevel="0" collapsed="false">
      <c r="A46" s="471"/>
      <c r="B46" s="210"/>
      <c r="C46" s="470"/>
    </row>
    <row r="47" customFormat="false" ht="18.75" hidden="false" customHeight="false" outlineLevel="0" collapsed="false">
      <c r="A47" s="471"/>
      <c r="B47" s="210"/>
      <c r="C47" s="472"/>
    </row>
    <row r="48" customFormat="false" ht="18.75" hidden="false" customHeight="false" outlineLevel="0" collapsed="false">
      <c r="A48" s="392"/>
      <c r="B48" s="210"/>
      <c r="C48" s="470"/>
    </row>
    <row r="49" customFormat="false" ht="18.75" hidden="false" customHeight="false" outlineLevel="0" collapsed="false">
      <c r="A49" s="209"/>
      <c r="B49" s="473"/>
      <c r="C49" s="470"/>
    </row>
    <row r="50" customFormat="false" ht="33" hidden="false" customHeight="false" outlineLevel="0" collapsed="false">
      <c r="A50" s="474"/>
      <c r="B50" s="475"/>
      <c r="C50" s="470"/>
    </row>
    <row r="51" customFormat="false" ht="22.5" hidden="false" customHeight="false" outlineLevel="0" collapsed="false">
      <c r="A51" s="209"/>
      <c r="B51" s="476"/>
      <c r="C51" s="470"/>
    </row>
    <row r="52" customFormat="false" ht="24.75" hidden="false" customHeight="false" outlineLevel="0" collapsed="false">
      <c r="A52" s="474"/>
      <c r="B52" s="477"/>
      <c r="C52" s="470"/>
    </row>
    <row r="53" customFormat="false" ht="22.5" hidden="false" customHeight="false" outlineLevel="0" collapsed="false">
      <c r="A53" s="209"/>
      <c r="B53" s="478"/>
      <c r="C53" s="479"/>
    </row>
    <row r="54" customFormat="false" ht="23.25" hidden="false" customHeight="false" outlineLevel="0" collapsed="false">
      <c r="A54" s="474"/>
      <c r="B54" s="480"/>
      <c r="C54" s="470"/>
    </row>
    <row r="55" customFormat="false" ht="26.25" hidden="false" customHeight="false" outlineLevel="0" collapsed="false">
      <c r="A55" s="209"/>
      <c r="B55" s="481"/>
      <c r="C55" s="470"/>
    </row>
    <row r="56" customFormat="false" ht="24" hidden="false" customHeight="false" outlineLevel="0" collapsed="false">
      <c r="A56" s="474"/>
      <c r="B56" s="469"/>
      <c r="C56" s="470"/>
    </row>
    <row r="57" customFormat="false" ht="22.5" hidden="false" customHeight="false" outlineLevel="0" collapsed="false">
      <c r="A57" s="209"/>
      <c r="B57" s="482"/>
      <c r="C57" s="472"/>
    </row>
    <row r="58" customFormat="false" ht="22.5" hidden="false" customHeight="false" outlineLevel="0" collapsed="false">
      <c r="A58" s="471"/>
      <c r="B58" s="482"/>
      <c r="C58" s="472"/>
    </row>
    <row r="59" customFormat="false" ht="22.5" hidden="false" customHeight="false" outlineLevel="0" collapsed="false">
      <c r="A59" s="471"/>
      <c r="B59" s="482"/>
      <c r="C59" s="472"/>
    </row>
    <row r="60" customFormat="false" ht="24" hidden="false" customHeight="false" outlineLevel="0" collapsed="false">
      <c r="A60" s="471"/>
      <c r="B60" s="483"/>
      <c r="C60" s="470"/>
    </row>
    <row r="61" customFormat="false" ht="24" hidden="false" customHeight="false" outlineLevel="0" collapsed="false">
      <c r="A61" s="484"/>
      <c r="B61" s="483"/>
      <c r="C61" s="470"/>
    </row>
    <row r="62" customFormat="false" ht="24" hidden="false" customHeight="false" outlineLevel="0" collapsed="false">
      <c r="A62" s="484"/>
      <c r="B62" s="483"/>
      <c r="C62" s="470"/>
    </row>
    <row r="63" customFormat="false" ht="26.25" hidden="false" customHeight="false" outlineLevel="0" collapsed="false">
      <c r="A63" s="209"/>
      <c r="B63" s="485"/>
      <c r="C63" s="470"/>
    </row>
    <row r="64" customFormat="false" ht="24" hidden="false" customHeight="false" outlineLevel="0" collapsed="false">
      <c r="A64" s="209"/>
      <c r="B64" s="469"/>
      <c r="C64" s="470"/>
    </row>
    <row r="65" customFormat="false" ht="24" hidden="false" customHeight="false" outlineLevel="0" collapsed="false">
      <c r="A65" s="484"/>
      <c r="B65" s="483"/>
      <c r="C65" s="470"/>
    </row>
    <row r="66" customFormat="false" ht="24" hidden="false" customHeight="false" outlineLevel="0" collapsed="false">
      <c r="A66" s="484"/>
      <c r="B66" s="483"/>
      <c r="C66" s="470"/>
    </row>
    <row r="67" customFormat="false" ht="18.75" hidden="false" customHeight="false" outlineLevel="0" collapsed="false">
      <c r="A67" s="461"/>
      <c r="B67" s="462"/>
      <c r="C67" s="463"/>
    </row>
    <row r="68" customFormat="false" ht="24" hidden="false" customHeight="false" outlineLevel="0" collapsed="false">
      <c r="A68" s="464"/>
      <c r="B68" s="465"/>
      <c r="C68" s="463"/>
    </row>
    <row r="69" customFormat="false" ht="22.5" hidden="false" customHeight="false" outlineLevel="0" collapsed="false">
      <c r="A69" s="464"/>
      <c r="B69" s="486"/>
      <c r="C69" s="463"/>
    </row>
    <row r="70" customFormat="false" ht="12.75" hidden="false" customHeight="false" outlineLevel="0" collapsed="false">
      <c r="A70" s="246"/>
      <c r="B70" s="246"/>
      <c r="C70" s="246"/>
    </row>
    <row r="71" customFormat="false" ht="26.25" hidden="false" customHeight="false" outlineLevel="0" collapsed="false">
      <c r="A71" s="391"/>
      <c r="B71" s="419"/>
      <c r="C71" s="420"/>
    </row>
    <row r="72" customFormat="false" ht="18" hidden="false" customHeight="false" outlineLevel="0" collapsed="false">
      <c r="A72" s="391"/>
      <c r="B72" s="424"/>
      <c r="C72" s="420"/>
    </row>
    <row r="73" customFormat="false" ht="19.5" hidden="false" customHeight="false" outlineLevel="0" collapsed="false">
      <c r="A73" s="391"/>
      <c r="B73" s="426"/>
      <c r="C73" s="420"/>
    </row>
    <row r="74" customFormat="false" ht="19.5" hidden="false" customHeight="false" outlineLevel="0" collapsed="false">
      <c r="A74" s="391"/>
      <c r="B74" s="426"/>
      <c r="C74" s="420"/>
    </row>
    <row r="75" customFormat="false" ht="22.5" hidden="false" customHeight="false" outlineLevel="0" collapsed="false">
      <c r="A75" s="209"/>
      <c r="B75" s="209"/>
      <c r="C75" s="466"/>
    </row>
    <row r="76" customFormat="false" ht="22.5" hidden="false" customHeight="false" outlineLevel="0" collapsed="false">
      <c r="A76" s="467"/>
      <c r="B76" s="209"/>
      <c r="C76" s="466"/>
    </row>
    <row r="77" customFormat="false" ht="22.5" hidden="false" customHeight="false" outlineLevel="0" collapsed="false">
      <c r="A77" s="209"/>
      <c r="B77" s="210"/>
      <c r="C77" s="468"/>
    </row>
    <row r="78" customFormat="false" ht="24.75" hidden="false" customHeight="false" outlineLevel="0" collapsed="false">
      <c r="A78" s="467"/>
      <c r="B78" s="469"/>
      <c r="C78" s="468"/>
    </row>
    <row r="79" customFormat="false" ht="24" hidden="false" customHeight="false" outlineLevel="0" collapsed="false">
      <c r="A79" s="209"/>
      <c r="B79" s="469"/>
      <c r="C79" s="470"/>
    </row>
    <row r="80" customFormat="false" ht="18.75" hidden="false" customHeight="false" outlineLevel="0" collapsed="false">
      <c r="A80" s="471"/>
      <c r="B80" s="210"/>
      <c r="C80" s="470"/>
    </row>
    <row r="81" customFormat="false" ht="18.75" hidden="false" customHeight="false" outlineLevel="0" collapsed="false">
      <c r="A81" s="471"/>
      <c r="B81" s="210"/>
      <c r="C81" s="472"/>
    </row>
    <row r="82" customFormat="false" ht="18.75" hidden="false" customHeight="false" outlineLevel="0" collapsed="false">
      <c r="A82" s="392"/>
      <c r="B82" s="210"/>
      <c r="C82" s="470"/>
    </row>
    <row r="83" customFormat="false" ht="18.75" hidden="false" customHeight="false" outlineLevel="0" collapsed="false">
      <c r="A83" s="209"/>
      <c r="B83" s="487"/>
      <c r="C83" s="470"/>
    </row>
    <row r="84" customFormat="false" ht="33" hidden="false" customHeight="false" outlineLevel="0" collapsed="false">
      <c r="A84" s="474"/>
      <c r="B84" s="475"/>
      <c r="C84" s="470"/>
    </row>
    <row r="85" customFormat="false" ht="22.5" hidden="false" customHeight="false" outlineLevel="0" collapsed="false">
      <c r="A85" s="209"/>
      <c r="B85" s="476"/>
      <c r="C85" s="470"/>
    </row>
    <row r="86" customFormat="false" ht="24.75" hidden="false" customHeight="false" outlineLevel="0" collapsed="false">
      <c r="A86" s="474"/>
      <c r="B86" s="477"/>
      <c r="C86" s="470"/>
    </row>
    <row r="87" customFormat="false" ht="22.5" hidden="false" customHeight="false" outlineLevel="0" collapsed="false">
      <c r="A87" s="209"/>
      <c r="B87" s="478"/>
      <c r="C87" s="479"/>
    </row>
    <row r="88" customFormat="false" ht="23.25" hidden="false" customHeight="false" outlineLevel="0" collapsed="false">
      <c r="A88" s="474"/>
      <c r="B88" s="480"/>
      <c r="C88" s="470"/>
    </row>
    <row r="89" customFormat="false" ht="26.25" hidden="false" customHeight="false" outlineLevel="0" collapsed="false">
      <c r="A89" s="209"/>
      <c r="B89" s="481"/>
      <c r="C89" s="470"/>
    </row>
    <row r="90" customFormat="false" ht="24" hidden="false" customHeight="false" outlineLevel="0" collapsed="false">
      <c r="A90" s="474"/>
      <c r="B90" s="469"/>
      <c r="C90" s="470"/>
    </row>
    <row r="91" customFormat="false" ht="22.5" hidden="false" customHeight="false" outlineLevel="0" collapsed="false">
      <c r="A91" s="209"/>
      <c r="B91" s="482"/>
      <c r="C91" s="472"/>
    </row>
    <row r="92" customFormat="false" ht="22.5" hidden="false" customHeight="false" outlineLevel="0" collapsed="false">
      <c r="A92" s="471"/>
      <c r="B92" s="482"/>
      <c r="C92" s="472"/>
    </row>
    <row r="93" customFormat="false" ht="22.5" hidden="false" customHeight="false" outlineLevel="0" collapsed="false">
      <c r="A93" s="471"/>
      <c r="B93" s="482"/>
      <c r="C93" s="472"/>
    </row>
    <row r="94" customFormat="false" ht="24" hidden="false" customHeight="false" outlineLevel="0" collapsed="false">
      <c r="A94" s="471"/>
      <c r="B94" s="483"/>
      <c r="C94" s="470"/>
    </row>
    <row r="95" customFormat="false" ht="24" hidden="false" customHeight="false" outlineLevel="0" collapsed="false">
      <c r="A95" s="484"/>
      <c r="B95" s="483"/>
      <c r="C95" s="470"/>
    </row>
    <row r="96" customFormat="false" ht="24" hidden="false" customHeight="false" outlineLevel="0" collapsed="false">
      <c r="A96" s="484"/>
      <c r="B96" s="483"/>
      <c r="C96" s="470"/>
    </row>
    <row r="97" customFormat="false" ht="26.25" hidden="false" customHeight="false" outlineLevel="0" collapsed="false">
      <c r="A97" s="209"/>
      <c r="B97" s="485"/>
      <c r="C97" s="470"/>
    </row>
    <row r="98" customFormat="false" ht="24" hidden="false" customHeight="false" outlineLevel="0" collapsed="false">
      <c r="A98" s="209"/>
      <c r="B98" s="469"/>
      <c r="C98" s="470"/>
    </row>
    <row r="99" customFormat="false" ht="24" hidden="false" customHeight="false" outlineLevel="0" collapsed="false">
      <c r="A99" s="484"/>
      <c r="B99" s="483"/>
      <c r="C99" s="470"/>
    </row>
    <row r="100" customFormat="false" ht="24" hidden="false" customHeight="false" outlineLevel="0" collapsed="false">
      <c r="A100" s="484"/>
      <c r="B100" s="483"/>
      <c r="C100" s="470"/>
    </row>
    <row r="101" customFormat="false" ht="20.25" hidden="false" customHeight="false" outlineLevel="0" collapsed="false">
      <c r="A101" s="461"/>
      <c r="B101" s="488"/>
      <c r="C101" s="463"/>
    </row>
    <row r="102" customFormat="false" ht="18.75" hidden="false" customHeight="false" outlineLevel="0" collapsed="false">
      <c r="A102" s="461"/>
      <c r="B102" s="462"/>
      <c r="C102" s="463"/>
    </row>
    <row r="103" customFormat="false" ht="22.5" hidden="false" customHeight="false" outlineLevel="0" collapsed="false">
      <c r="A103" s="464"/>
      <c r="B103" s="486"/>
      <c r="C103" s="463"/>
    </row>
    <row r="104" customFormat="false" ht="26.25" hidden="false" customHeight="false" outlineLevel="0" collapsed="false">
      <c r="A104" s="391"/>
      <c r="B104" s="419"/>
      <c r="C104" s="420"/>
    </row>
    <row r="105" customFormat="false" ht="18" hidden="false" customHeight="false" outlineLevel="0" collapsed="false">
      <c r="A105" s="391"/>
      <c r="B105" s="424"/>
      <c r="C105" s="420"/>
    </row>
    <row r="106" customFormat="false" ht="19.5" hidden="false" customHeight="false" outlineLevel="0" collapsed="false">
      <c r="A106" s="391"/>
      <c r="B106" s="426"/>
      <c r="C106" s="420"/>
    </row>
    <row r="107" customFormat="false" ht="19.5" hidden="false" customHeight="false" outlineLevel="0" collapsed="false">
      <c r="A107" s="391"/>
      <c r="B107" s="426"/>
      <c r="C107" s="420"/>
    </row>
    <row r="108" customFormat="false" ht="22.5" hidden="false" customHeight="false" outlineLevel="0" collapsed="false">
      <c r="A108" s="209"/>
      <c r="B108" s="209"/>
      <c r="C108" s="466"/>
    </row>
    <row r="109" customFormat="false" ht="22.5" hidden="false" customHeight="false" outlineLevel="0" collapsed="false">
      <c r="A109" s="467"/>
      <c r="B109" s="209"/>
      <c r="C109" s="466"/>
    </row>
    <row r="110" customFormat="false" ht="22.5" hidden="false" customHeight="false" outlineLevel="0" collapsed="false">
      <c r="A110" s="209"/>
      <c r="B110" s="210"/>
      <c r="C110" s="468"/>
    </row>
    <row r="111" customFormat="false" ht="24.75" hidden="false" customHeight="false" outlineLevel="0" collapsed="false">
      <c r="A111" s="467"/>
      <c r="B111" s="469"/>
      <c r="C111" s="468"/>
    </row>
    <row r="112" customFormat="false" ht="24" hidden="false" customHeight="false" outlineLevel="0" collapsed="false">
      <c r="A112" s="209"/>
      <c r="B112" s="469"/>
      <c r="C112" s="470"/>
    </row>
    <row r="113" customFormat="false" ht="18.75" hidden="false" customHeight="false" outlineLevel="0" collapsed="false">
      <c r="A113" s="471"/>
      <c r="B113" s="210"/>
      <c r="C113" s="470"/>
    </row>
    <row r="114" customFormat="false" ht="18.75" hidden="false" customHeight="false" outlineLevel="0" collapsed="false">
      <c r="A114" s="471"/>
      <c r="B114" s="210"/>
      <c r="C114" s="472"/>
    </row>
    <row r="115" customFormat="false" ht="18.75" hidden="false" customHeight="false" outlineLevel="0" collapsed="false">
      <c r="A115" s="392"/>
      <c r="B115" s="210"/>
      <c r="C115" s="470"/>
    </row>
    <row r="116" customFormat="false" ht="18.75" hidden="false" customHeight="false" outlineLevel="0" collapsed="false">
      <c r="A116" s="209"/>
      <c r="B116" s="473"/>
      <c r="C116" s="470"/>
    </row>
    <row r="117" customFormat="false" ht="33" hidden="false" customHeight="false" outlineLevel="0" collapsed="false">
      <c r="A117" s="474"/>
      <c r="B117" s="475"/>
      <c r="C117" s="470"/>
    </row>
    <row r="118" customFormat="false" ht="22.5" hidden="false" customHeight="false" outlineLevel="0" collapsed="false">
      <c r="A118" s="209"/>
      <c r="B118" s="476"/>
      <c r="C118" s="470"/>
    </row>
    <row r="119" customFormat="false" ht="24.75" hidden="false" customHeight="false" outlineLevel="0" collapsed="false">
      <c r="A119" s="474"/>
      <c r="B119" s="477"/>
      <c r="C119" s="470"/>
    </row>
    <row r="120" customFormat="false" ht="22.5" hidden="false" customHeight="false" outlineLevel="0" collapsed="false">
      <c r="A120" s="209"/>
      <c r="B120" s="478"/>
      <c r="C120" s="479"/>
    </row>
    <row r="121" customFormat="false" ht="23.25" hidden="false" customHeight="false" outlineLevel="0" collapsed="false">
      <c r="A121" s="474"/>
      <c r="B121" s="480"/>
      <c r="C121" s="470"/>
    </row>
    <row r="122" customFormat="false" ht="26.25" hidden="false" customHeight="false" outlineLevel="0" collapsed="false">
      <c r="A122" s="209"/>
      <c r="B122" s="481"/>
      <c r="C122" s="470"/>
    </row>
    <row r="123" customFormat="false" ht="24" hidden="false" customHeight="false" outlineLevel="0" collapsed="false">
      <c r="A123" s="474"/>
      <c r="B123" s="469"/>
      <c r="C123" s="470"/>
    </row>
    <row r="124" customFormat="false" ht="22.5" hidden="false" customHeight="false" outlineLevel="0" collapsed="false">
      <c r="A124" s="209"/>
      <c r="B124" s="482"/>
      <c r="C124" s="472"/>
    </row>
    <row r="125" customFormat="false" ht="22.5" hidden="false" customHeight="false" outlineLevel="0" collapsed="false">
      <c r="A125" s="471"/>
      <c r="B125" s="482"/>
      <c r="C125" s="472"/>
    </row>
    <row r="126" customFormat="false" ht="22.5" hidden="false" customHeight="false" outlineLevel="0" collapsed="false">
      <c r="A126" s="471"/>
      <c r="B126" s="482"/>
      <c r="C126" s="472"/>
    </row>
    <row r="127" customFormat="false" ht="24" hidden="false" customHeight="false" outlineLevel="0" collapsed="false">
      <c r="A127" s="471"/>
      <c r="B127" s="483"/>
      <c r="C127" s="470"/>
    </row>
    <row r="128" customFormat="false" ht="24" hidden="false" customHeight="false" outlineLevel="0" collapsed="false">
      <c r="A128" s="484"/>
      <c r="B128" s="483"/>
      <c r="C128" s="470"/>
    </row>
    <row r="129" customFormat="false" ht="24" hidden="false" customHeight="false" outlineLevel="0" collapsed="false">
      <c r="A129" s="484"/>
      <c r="B129" s="483"/>
      <c r="C129" s="470"/>
    </row>
    <row r="130" customFormat="false" ht="26.25" hidden="false" customHeight="false" outlineLevel="0" collapsed="false">
      <c r="A130" s="209"/>
      <c r="B130" s="485"/>
      <c r="C130" s="470"/>
    </row>
    <row r="131" customFormat="false" ht="24" hidden="false" customHeight="false" outlineLevel="0" collapsed="false">
      <c r="A131" s="209"/>
      <c r="B131" s="469"/>
      <c r="C131" s="470"/>
    </row>
    <row r="132" customFormat="false" ht="24" hidden="false" customHeight="false" outlineLevel="0" collapsed="false">
      <c r="A132" s="484"/>
      <c r="B132" s="483"/>
      <c r="C132" s="470"/>
    </row>
    <row r="133" customFormat="false" ht="24" hidden="false" customHeight="false" outlineLevel="0" collapsed="false">
      <c r="A133" s="484"/>
      <c r="B133" s="483"/>
      <c r="C133" s="470"/>
    </row>
    <row r="134" customFormat="false" ht="20.25" hidden="false" customHeight="false" outlineLevel="0" collapsed="false">
      <c r="A134" s="461"/>
      <c r="B134" s="489"/>
      <c r="C134" s="463"/>
    </row>
    <row r="135" customFormat="false" ht="22.5" hidden="false" customHeight="false" outlineLevel="0" collapsed="false">
      <c r="A135" s="490"/>
      <c r="B135" s="491"/>
      <c r="C135" s="463"/>
    </row>
    <row r="136" customFormat="false" ht="18.75" hidden="false" customHeight="false" outlineLevel="0" collapsed="false">
      <c r="A136" s="461"/>
      <c r="B136" s="492"/>
      <c r="C136" s="463"/>
    </row>
    <row r="137" customFormat="false" ht="25.5" hidden="false" customHeight="false" outlineLevel="0" collapsed="false">
      <c r="A137" s="493"/>
      <c r="B137" s="494"/>
      <c r="C137" s="463"/>
    </row>
    <row r="138" customFormat="false" ht="22.5" hidden="false" customHeight="false" outlineLevel="0" collapsed="false">
      <c r="A138" s="493"/>
      <c r="B138" s="495"/>
      <c r="C138" s="463"/>
    </row>
    <row r="139" customFormat="false" ht="22.5" hidden="false" customHeight="false" outlineLevel="0" collapsed="false">
      <c r="A139" s="493"/>
      <c r="B139" s="486"/>
      <c r="C139" s="463"/>
    </row>
    <row r="140" customFormat="false" ht="22.5" hidden="false" customHeight="false" outlineLevel="0" collapsed="false">
      <c r="A140" s="464"/>
      <c r="B140" s="486"/>
      <c r="C140" s="463"/>
    </row>
    <row r="141" customFormat="false" ht="22.5" hidden="false" customHeight="false" outlineLevel="0" collapsed="false">
      <c r="A141" s="464"/>
      <c r="B141" s="486"/>
      <c r="C141" s="463"/>
    </row>
    <row r="142" customFormat="false" ht="20.25" hidden="false" customHeight="false" outlineLevel="0" collapsed="false">
      <c r="A142" s="461"/>
      <c r="B142" s="488"/>
      <c r="C142" s="463"/>
    </row>
    <row r="143" customFormat="false" ht="22.5" hidden="false" customHeight="false" outlineLevel="0" collapsed="false">
      <c r="A143" s="461"/>
      <c r="B143" s="486"/>
      <c r="C143" s="463"/>
    </row>
    <row r="144" customFormat="false" ht="22.5" hidden="false" customHeight="false" outlineLevel="0" collapsed="false">
      <c r="A144" s="464"/>
      <c r="B144" s="486"/>
      <c r="C144" s="463"/>
    </row>
    <row r="145" customFormat="false" ht="22.5" hidden="false" customHeight="false" outlineLevel="0" collapsed="false">
      <c r="A145" s="464"/>
      <c r="B145" s="486"/>
      <c r="C145" s="463"/>
    </row>
    <row r="146" customFormat="false" ht="12.75" hidden="false" customHeight="false" outlineLevel="0" collapsed="false">
      <c r="A146" s="246"/>
      <c r="B146" s="246"/>
      <c r="C146" s="246"/>
    </row>
    <row r="147" customFormat="false" ht="18" hidden="false" customHeight="false" outlineLevel="0" collapsed="false">
      <c r="A147" s="246"/>
      <c r="B147" s="461"/>
      <c r="C147" s="246"/>
    </row>
    <row r="148" customFormat="false" ht="12.75" hidden="false" customHeight="false" outlineLevel="0" collapsed="false">
      <c r="A148" s="246"/>
      <c r="B148" s="246"/>
      <c r="C148" s="246"/>
    </row>
    <row r="149" customFormat="false" ht="12.75" hidden="false" customHeight="false" outlineLevel="0" collapsed="false">
      <c r="A149" s="246"/>
      <c r="B149" s="246"/>
      <c r="C149" s="246"/>
    </row>
    <row r="150" customFormat="false" ht="12.75" hidden="false" customHeight="false" outlineLevel="0" collapsed="false">
      <c r="A150" s="246"/>
      <c r="B150" s="246"/>
      <c r="C150" s="246"/>
    </row>
    <row r="151" customFormat="false" ht="12.75" hidden="false" customHeight="false" outlineLevel="0" collapsed="false">
      <c r="A151" s="246"/>
      <c r="B151" s="246"/>
      <c r="C151" s="246"/>
    </row>
    <row r="152" customFormat="false" ht="12.75" hidden="false" customHeight="false" outlineLevel="0" collapsed="false">
      <c r="A152" s="246"/>
      <c r="B152" s="246"/>
      <c r="C152" s="246"/>
    </row>
    <row r="153" customFormat="false" ht="12.75" hidden="false" customHeight="false" outlineLevel="0" collapsed="false">
      <c r="A153" s="246"/>
      <c r="B153" s="246"/>
      <c r="C153" s="246"/>
    </row>
    <row r="154" customFormat="false" ht="12.75" hidden="false" customHeight="false" outlineLevel="0" collapsed="false">
      <c r="A154" s="246"/>
      <c r="B154" s="246"/>
      <c r="C154" s="246"/>
    </row>
    <row r="155" customFormat="false" ht="12.75" hidden="false" customHeight="false" outlineLevel="0" collapsed="false">
      <c r="A155" s="246"/>
      <c r="B155" s="246"/>
      <c r="C155" s="246"/>
    </row>
    <row r="156" customFormat="false" ht="12.75" hidden="false" customHeight="false" outlineLevel="0" collapsed="false">
      <c r="A156" s="246"/>
      <c r="B156" s="246"/>
      <c r="C156" s="246"/>
    </row>
    <row r="157" customFormat="false" ht="12.75" hidden="false" customHeight="false" outlineLevel="0" collapsed="false">
      <c r="A157" s="246"/>
      <c r="B157" s="246"/>
      <c r="C157" s="246"/>
    </row>
    <row r="158" customFormat="false" ht="12.75" hidden="false" customHeight="false" outlineLevel="0" collapsed="false">
      <c r="A158" s="246"/>
      <c r="B158" s="246"/>
      <c r="C158" s="246"/>
    </row>
    <row r="159" customFormat="false" ht="12.75" hidden="false" customHeight="false" outlineLevel="0" collapsed="false">
      <c r="A159" s="246"/>
      <c r="B159" s="246"/>
      <c r="C159" s="246"/>
    </row>
    <row r="160" customFormat="false" ht="12.75" hidden="false" customHeight="false" outlineLevel="0" collapsed="false">
      <c r="A160" s="246"/>
      <c r="B160" s="246"/>
      <c r="C160" s="246"/>
    </row>
    <row r="161" customFormat="false" ht="12.75" hidden="false" customHeight="false" outlineLevel="0" collapsed="false">
      <c r="A161" s="246"/>
      <c r="B161" s="246"/>
      <c r="C161" s="246"/>
    </row>
    <row r="162" customFormat="false" ht="12.75" hidden="false" customHeight="false" outlineLevel="0" collapsed="false">
      <c r="A162" s="246"/>
      <c r="B162" s="246"/>
      <c r="C162" s="246"/>
    </row>
  </sheetData>
  <printOptions headings="false" gridLines="false" gridLinesSet="true" horizontalCentered="false" verticalCentered="false"/>
  <pageMargins left="0.120138888888889" right="0.120138888888889" top="0.379861111111111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14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13.56"/>
    <col collapsed="false" customWidth="true" hidden="false" outlineLevel="0" max="8" min="8" style="0" width="19.4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34.28"/>
  </cols>
  <sheetData>
    <row r="1" customFormat="false" ht="16.5" hidden="false" customHeight="false" outlineLevel="0" collapsed="false">
      <c r="A1" s="421" t="s">
        <v>329</v>
      </c>
      <c r="B1" s="421"/>
      <c r="C1" s="496"/>
      <c r="D1" s="496"/>
      <c r="E1" s="271" t="s">
        <v>370</v>
      </c>
      <c r="F1" s="271"/>
      <c r="G1" s="271"/>
      <c r="H1" s="271"/>
      <c r="I1" s="497"/>
      <c r="J1" s="497"/>
      <c r="K1" s="496"/>
      <c r="L1" s="496"/>
      <c r="M1" s="423" t="s">
        <v>331</v>
      </c>
    </row>
    <row r="2" customFormat="false" ht="15.75" hidden="false" customHeight="false" outlineLevel="0" collapsed="false">
      <c r="A2" s="208" t="s">
        <v>332</v>
      </c>
      <c r="B2" s="208"/>
      <c r="C2" s="498" t="s">
        <v>371</v>
      </c>
      <c r="D2" s="498"/>
      <c r="E2" s="498"/>
      <c r="F2" s="498"/>
      <c r="G2" s="498"/>
      <c r="H2" s="498"/>
      <c r="I2" s="498"/>
      <c r="J2" s="499"/>
      <c r="K2" s="500"/>
      <c r="L2" s="499"/>
      <c r="M2" s="425" t="s">
        <v>5</v>
      </c>
    </row>
    <row r="3" customFormat="false" ht="15.75" hidden="false" customHeight="false" outlineLevel="0" collapsed="false">
      <c r="A3" s="208" t="s">
        <v>334</v>
      </c>
      <c r="B3" s="208"/>
      <c r="C3" s="501"/>
      <c r="D3" s="501" t="s">
        <v>372</v>
      </c>
      <c r="E3" s="500"/>
      <c r="F3" s="501"/>
      <c r="G3" s="501"/>
      <c r="H3" s="501"/>
      <c r="I3" s="501"/>
      <c r="J3" s="501"/>
      <c r="K3" s="501"/>
      <c r="L3" s="501"/>
      <c r="M3" s="425" t="s">
        <v>373</v>
      </c>
    </row>
    <row r="4" customFormat="false" ht="16.5" hidden="false" customHeight="false" outlineLevel="0" collapsed="false">
      <c r="A4" s="208" t="s">
        <v>337</v>
      </c>
      <c r="B4" s="208"/>
      <c r="C4" s="502"/>
      <c r="D4" s="502"/>
      <c r="E4" s="502" t="s">
        <v>374</v>
      </c>
      <c r="F4" s="500"/>
      <c r="G4" s="502"/>
      <c r="H4" s="502"/>
      <c r="I4" s="502"/>
      <c r="J4" s="502"/>
      <c r="K4" s="502"/>
      <c r="L4" s="502"/>
      <c r="M4" s="425" t="s">
        <v>339</v>
      </c>
    </row>
    <row r="5" customFormat="false" ht="16.5" hidden="false" customHeight="false" outlineLevel="0" collapsed="false">
      <c r="A5" s="503" t="s">
        <v>6</v>
      </c>
      <c r="B5" s="221" t="s">
        <v>375</v>
      </c>
      <c r="C5" s="504" t="s">
        <v>376</v>
      </c>
      <c r="D5" s="504"/>
      <c r="E5" s="504"/>
      <c r="F5" s="504"/>
      <c r="G5" s="499" t="s">
        <v>377</v>
      </c>
      <c r="H5" s="498" t="s">
        <v>378</v>
      </c>
      <c r="I5" s="225" t="s">
        <v>379</v>
      </c>
      <c r="J5" s="225"/>
      <c r="K5" s="504" t="s">
        <v>380</v>
      </c>
      <c r="L5" s="504"/>
      <c r="M5" s="223" t="s">
        <v>136</v>
      </c>
    </row>
    <row r="6" customFormat="false" ht="15.75" hidden="false" customHeight="false" outlineLevel="0" collapsed="false">
      <c r="A6" s="503"/>
      <c r="B6" s="225" t="s">
        <v>381</v>
      </c>
      <c r="C6" s="504"/>
      <c r="D6" s="504"/>
      <c r="E6" s="504"/>
      <c r="F6" s="504"/>
      <c r="G6" s="505" t="s">
        <v>382</v>
      </c>
      <c r="H6" s="505" t="s">
        <v>383</v>
      </c>
      <c r="I6" s="253" t="s">
        <v>384</v>
      </c>
      <c r="J6" s="253"/>
      <c r="K6" s="504"/>
      <c r="L6" s="504"/>
      <c r="M6" s="284"/>
    </row>
    <row r="7" customFormat="false" ht="15.75" hidden="false" customHeight="false" outlineLevel="0" collapsed="false">
      <c r="A7" s="503"/>
      <c r="B7" s="225"/>
      <c r="C7" s="504"/>
      <c r="D7" s="504"/>
      <c r="E7" s="504"/>
      <c r="F7" s="504"/>
      <c r="G7" s="505"/>
      <c r="H7" s="505"/>
      <c r="I7" s="225" t="s">
        <v>385</v>
      </c>
      <c r="J7" s="228" t="s">
        <v>386</v>
      </c>
      <c r="K7" s="504"/>
      <c r="L7" s="504"/>
      <c r="M7" s="284"/>
    </row>
    <row r="8" customFormat="false" ht="15.75" hidden="false" customHeight="false" outlineLevel="0" collapsed="false">
      <c r="A8" s="506" t="s">
        <v>275</v>
      </c>
      <c r="B8" s="225" t="s">
        <v>387</v>
      </c>
      <c r="C8" s="504"/>
      <c r="D8" s="504"/>
      <c r="E8" s="504"/>
      <c r="F8" s="504"/>
      <c r="G8" s="505"/>
      <c r="H8" s="505"/>
      <c r="I8" s="507" t="s">
        <v>388</v>
      </c>
      <c r="J8" s="228"/>
      <c r="K8" s="235" t="s">
        <v>389</v>
      </c>
      <c r="L8" s="228" t="s">
        <v>390</v>
      </c>
      <c r="M8" s="284"/>
    </row>
    <row r="9" customFormat="false" ht="16.5" hidden="false" customHeight="false" outlineLevel="0" collapsed="false">
      <c r="A9" s="506"/>
      <c r="B9" s="234" t="s">
        <v>391</v>
      </c>
      <c r="C9" s="508" t="s">
        <v>392</v>
      </c>
      <c r="D9" s="508" t="s">
        <v>393</v>
      </c>
      <c r="E9" s="508" t="s">
        <v>394</v>
      </c>
      <c r="F9" s="508" t="s">
        <v>395</v>
      </c>
      <c r="G9" s="505"/>
      <c r="H9" s="505"/>
      <c r="I9" s="507"/>
      <c r="J9" s="234" t="s">
        <v>396</v>
      </c>
      <c r="K9" s="239"/>
      <c r="L9" s="234"/>
      <c r="M9" s="236" t="s">
        <v>342</v>
      </c>
    </row>
    <row r="10" customFormat="false" ht="36.75" hidden="false" customHeight="false" outlineLevel="0" collapsed="false">
      <c r="A10" s="509" t="n">
        <v>42768</v>
      </c>
      <c r="B10" s="510" t="s">
        <v>397</v>
      </c>
      <c r="C10" s="511" t="n">
        <v>10</v>
      </c>
      <c r="D10" s="511" t="n">
        <v>10</v>
      </c>
      <c r="E10" s="511" t="n">
        <v>10</v>
      </c>
      <c r="F10" s="511" t="n">
        <v>10</v>
      </c>
      <c r="G10" s="512" t="n">
        <v>1</v>
      </c>
      <c r="H10" s="513" t="n">
        <v>10</v>
      </c>
      <c r="I10" s="514"/>
      <c r="J10" s="515"/>
      <c r="K10" s="516" t="n">
        <v>4</v>
      </c>
      <c r="L10" s="516" t="n">
        <v>1</v>
      </c>
      <c r="M10" s="517" t="s">
        <v>398</v>
      </c>
    </row>
    <row r="11" customFormat="false" ht="36" hidden="false" customHeight="true" outlineLevel="0" collapsed="false">
      <c r="A11" s="509" t="n">
        <v>42770</v>
      </c>
      <c r="B11" s="510" t="s">
        <v>397</v>
      </c>
      <c r="C11" s="511" t="n">
        <v>10</v>
      </c>
      <c r="D11" s="511" t="n">
        <v>10</v>
      </c>
      <c r="E11" s="511" t="n">
        <v>10</v>
      </c>
      <c r="F11" s="511" t="n">
        <v>10</v>
      </c>
      <c r="G11" s="512" t="n">
        <v>1</v>
      </c>
      <c r="H11" s="513" t="n">
        <v>10</v>
      </c>
      <c r="I11" s="514"/>
      <c r="J11" s="515"/>
      <c r="K11" s="516" t="n">
        <v>4</v>
      </c>
      <c r="L11" s="516" t="n">
        <v>1</v>
      </c>
      <c r="M11" s="518"/>
    </row>
    <row r="12" customFormat="false" ht="36" hidden="false" customHeight="true" outlineLevel="0" collapsed="false">
      <c r="A12" s="509" t="n">
        <v>42772</v>
      </c>
      <c r="B12" s="510" t="s">
        <v>397</v>
      </c>
      <c r="C12" s="511" t="n">
        <v>10</v>
      </c>
      <c r="D12" s="511" t="n">
        <v>10</v>
      </c>
      <c r="E12" s="511" t="n">
        <v>10</v>
      </c>
      <c r="F12" s="511" t="n">
        <v>10</v>
      </c>
      <c r="G12" s="512" t="n">
        <v>1</v>
      </c>
      <c r="H12" s="513" t="n">
        <v>10</v>
      </c>
      <c r="I12" s="514"/>
      <c r="J12" s="515"/>
      <c r="K12" s="516" t="n">
        <v>4</v>
      </c>
      <c r="L12" s="516" t="n">
        <v>1</v>
      </c>
      <c r="M12" s="518"/>
    </row>
    <row r="13" customFormat="false" ht="36" hidden="false" customHeight="true" outlineLevel="0" collapsed="false">
      <c r="A13" s="509" t="n">
        <v>42774</v>
      </c>
      <c r="B13" s="510" t="s">
        <v>397</v>
      </c>
      <c r="C13" s="511" t="n">
        <v>10</v>
      </c>
      <c r="D13" s="511" t="n">
        <v>10</v>
      </c>
      <c r="E13" s="511" t="n">
        <v>10</v>
      </c>
      <c r="F13" s="511" t="n">
        <v>10</v>
      </c>
      <c r="G13" s="512" t="n">
        <v>1</v>
      </c>
      <c r="H13" s="513" t="n">
        <v>10</v>
      </c>
      <c r="I13" s="514" t="n">
        <v>70</v>
      </c>
      <c r="J13" s="515"/>
      <c r="K13" s="516" t="n">
        <v>4</v>
      </c>
      <c r="L13" s="516" t="n">
        <v>1</v>
      </c>
      <c r="M13" s="519"/>
    </row>
    <row r="14" customFormat="false" ht="36" hidden="false" customHeight="true" outlineLevel="0" collapsed="false">
      <c r="A14" s="509" t="n">
        <v>42776</v>
      </c>
      <c r="B14" s="510" t="s">
        <v>397</v>
      </c>
      <c r="C14" s="511" t="n">
        <v>10</v>
      </c>
      <c r="D14" s="511" t="n">
        <v>10</v>
      </c>
      <c r="E14" s="511" t="n">
        <v>10</v>
      </c>
      <c r="F14" s="511" t="n">
        <v>10</v>
      </c>
      <c r="G14" s="512" t="n">
        <v>1</v>
      </c>
      <c r="H14" s="513"/>
      <c r="I14" s="514"/>
      <c r="J14" s="515"/>
      <c r="K14" s="516" t="n">
        <v>4</v>
      </c>
      <c r="L14" s="516" t="n">
        <v>1</v>
      </c>
      <c r="M14" s="520"/>
    </row>
    <row r="15" customFormat="false" ht="36" hidden="false" customHeight="true" outlineLevel="0" collapsed="false">
      <c r="A15" s="509" t="n">
        <v>42778</v>
      </c>
      <c r="B15" s="510" t="s">
        <v>397</v>
      </c>
      <c r="C15" s="511" t="n">
        <v>10</v>
      </c>
      <c r="D15" s="511" t="n">
        <v>10</v>
      </c>
      <c r="E15" s="511" t="n">
        <v>10</v>
      </c>
      <c r="F15" s="511" t="n">
        <v>10</v>
      </c>
      <c r="G15" s="512" t="n">
        <v>1</v>
      </c>
      <c r="H15" s="513"/>
      <c r="I15" s="514"/>
      <c r="J15" s="515"/>
      <c r="K15" s="516" t="n">
        <v>4</v>
      </c>
      <c r="L15" s="516" t="n">
        <v>1</v>
      </c>
      <c r="M15" s="518"/>
    </row>
    <row r="16" customFormat="false" ht="36" hidden="false" customHeight="true" outlineLevel="0" collapsed="false">
      <c r="A16" s="509" t="n">
        <v>42780</v>
      </c>
      <c r="B16" s="510" t="s">
        <v>397</v>
      </c>
      <c r="C16" s="511" t="n">
        <v>10</v>
      </c>
      <c r="D16" s="511" t="n">
        <v>10</v>
      </c>
      <c r="E16" s="511" t="n">
        <v>10</v>
      </c>
      <c r="F16" s="511" t="n">
        <v>10</v>
      </c>
      <c r="G16" s="512" t="n">
        <v>1</v>
      </c>
      <c r="H16" s="513"/>
      <c r="I16" s="514"/>
      <c r="J16" s="515"/>
      <c r="K16" s="516" t="n">
        <v>4</v>
      </c>
      <c r="L16" s="516" t="n">
        <v>1</v>
      </c>
      <c r="M16" s="518"/>
    </row>
    <row r="17" customFormat="false" ht="36" hidden="false" customHeight="true" outlineLevel="0" collapsed="false">
      <c r="A17" s="509" t="n">
        <v>42782</v>
      </c>
      <c r="B17" s="510" t="s">
        <v>397</v>
      </c>
      <c r="C17" s="511" t="n">
        <v>10</v>
      </c>
      <c r="D17" s="511" t="n">
        <v>10</v>
      </c>
      <c r="E17" s="511" t="n">
        <v>10</v>
      </c>
      <c r="F17" s="511" t="n">
        <v>10</v>
      </c>
      <c r="G17" s="512" t="n">
        <v>1</v>
      </c>
      <c r="H17" s="513"/>
      <c r="I17" s="514"/>
      <c r="J17" s="515"/>
      <c r="K17" s="516" t="n">
        <v>4</v>
      </c>
      <c r="L17" s="516" t="n">
        <v>1</v>
      </c>
      <c r="M17" s="518"/>
    </row>
    <row r="18" customFormat="false" ht="36" hidden="false" customHeight="true" outlineLevel="0" collapsed="false">
      <c r="A18" s="509" t="n">
        <v>42784</v>
      </c>
      <c r="B18" s="510" t="s">
        <v>397</v>
      </c>
      <c r="C18" s="511" t="n">
        <v>10</v>
      </c>
      <c r="D18" s="511" t="n">
        <v>10</v>
      </c>
      <c r="E18" s="511" t="n">
        <v>10</v>
      </c>
      <c r="F18" s="511" t="n">
        <v>10</v>
      </c>
      <c r="G18" s="512" t="n">
        <v>1</v>
      </c>
      <c r="H18" s="513"/>
      <c r="I18" s="514"/>
      <c r="J18" s="515"/>
      <c r="K18" s="516" t="n">
        <v>4</v>
      </c>
      <c r="L18" s="516" t="n">
        <v>1</v>
      </c>
      <c r="M18" s="518"/>
    </row>
    <row r="19" customFormat="false" ht="36" hidden="false" customHeight="true" outlineLevel="0" collapsed="false">
      <c r="A19" s="509" t="n">
        <v>42786</v>
      </c>
      <c r="B19" s="510" t="s">
        <v>397</v>
      </c>
      <c r="C19" s="511" t="n">
        <v>10</v>
      </c>
      <c r="D19" s="511" t="n">
        <v>10</v>
      </c>
      <c r="E19" s="511" t="n">
        <v>10</v>
      </c>
      <c r="F19" s="511" t="n">
        <v>10</v>
      </c>
      <c r="G19" s="512" t="n">
        <v>1</v>
      </c>
      <c r="H19" s="513"/>
      <c r="I19" s="515" t="n">
        <v>73</v>
      </c>
      <c r="J19" s="521"/>
      <c r="K19" s="516" t="n">
        <v>4</v>
      </c>
      <c r="L19" s="516" t="n">
        <v>1</v>
      </c>
      <c r="M19" s="518"/>
    </row>
    <row r="20" customFormat="false" ht="36" hidden="false" customHeight="true" outlineLevel="0" collapsed="false">
      <c r="A20" s="509" t="n">
        <v>42788</v>
      </c>
      <c r="B20" s="510" t="s">
        <v>397</v>
      </c>
      <c r="C20" s="511" t="n">
        <v>10</v>
      </c>
      <c r="D20" s="511" t="n">
        <v>10</v>
      </c>
      <c r="E20" s="511" t="n">
        <v>10</v>
      </c>
      <c r="F20" s="511" t="n">
        <v>10</v>
      </c>
      <c r="G20" s="512" t="n">
        <v>1</v>
      </c>
      <c r="H20" s="513"/>
      <c r="I20" s="514"/>
      <c r="J20" s="514"/>
      <c r="K20" s="516" t="n">
        <v>4</v>
      </c>
      <c r="L20" s="516" t="n">
        <v>1</v>
      </c>
      <c r="M20" s="518"/>
    </row>
    <row r="21" customFormat="false" ht="36" hidden="false" customHeight="true" outlineLevel="0" collapsed="false">
      <c r="A21" s="509" t="n">
        <v>42790</v>
      </c>
      <c r="B21" s="510" t="s">
        <v>397</v>
      </c>
      <c r="C21" s="511" t="n">
        <v>10</v>
      </c>
      <c r="D21" s="511" t="n">
        <v>10</v>
      </c>
      <c r="E21" s="511" t="n">
        <v>10</v>
      </c>
      <c r="F21" s="511" t="n">
        <v>10</v>
      </c>
      <c r="G21" s="512" t="n">
        <v>1</v>
      </c>
      <c r="H21" s="513"/>
      <c r="I21" s="514"/>
      <c r="J21" s="521"/>
      <c r="K21" s="516" t="n">
        <v>4</v>
      </c>
      <c r="L21" s="516" t="n">
        <v>1</v>
      </c>
      <c r="M21" s="518"/>
    </row>
    <row r="22" customFormat="false" ht="36" hidden="false" customHeight="true" outlineLevel="0" collapsed="false">
      <c r="A22" s="509" t="n">
        <v>42792</v>
      </c>
      <c r="B22" s="510" t="s">
        <v>397</v>
      </c>
      <c r="C22" s="511" t="n">
        <v>10</v>
      </c>
      <c r="D22" s="511" t="n">
        <v>10</v>
      </c>
      <c r="E22" s="511" t="n">
        <v>10</v>
      </c>
      <c r="F22" s="511" t="n">
        <v>10</v>
      </c>
      <c r="G22" s="512" t="n">
        <v>1</v>
      </c>
      <c r="H22" s="513"/>
      <c r="I22" s="514"/>
      <c r="J22" s="514"/>
      <c r="K22" s="516" t="n">
        <v>4</v>
      </c>
      <c r="L22" s="516" t="n">
        <v>1</v>
      </c>
      <c r="M22" s="519"/>
    </row>
    <row r="23" customFormat="false" ht="36" hidden="false" customHeight="true" outlineLevel="0" collapsed="false">
      <c r="A23" s="509" t="n">
        <v>42794</v>
      </c>
      <c r="B23" s="510" t="s">
        <v>397</v>
      </c>
      <c r="C23" s="511" t="n">
        <v>10</v>
      </c>
      <c r="D23" s="511" t="n">
        <v>10</v>
      </c>
      <c r="E23" s="511" t="n">
        <v>10</v>
      </c>
      <c r="F23" s="511" t="n">
        <v>10</v>
      </c>
      <c r="G23" s="512" t="n">
        <v>1</v>
      </c>
      <c r="H23" s="513"/>
      <c r="I23" s="514" t="n">
        <v>75</v>
      </c>
      <c r="J23" s="515"/>
      <c r="K23" s="516" t="n">
        <v>4</v>
      </c>
      <c r="L23" s="516" t="n">
        <v>1</v>
      </c>
      <c r="M23" s="519"/>
    </row>
    <row r="24" customFormat="false" ht="36" hidden="false" customHeight="true" outlineLevel="0" collapsed="false">
      <c r="A24" s="509"/>
      <c r="B24" s="510"/>
      <c r="C24" s="511"/>
      <c r="D24" s="511"/>
      <c r="E24" s="511"/>
      <c r="F24" s="511"/>
      <c r="G24" s="512"/>
      <c r="H24" s="513"/>
      <c r="I24" s="514"/>
      <c r="J24" s="521"/>
      <c r="K24" s="516"/>
      <c r="L24" s="516"/>
      <c r="M24" s="522"/>
    </row>
    <row r="25" customFormat="false" ht="36" hidden="false" customHeight="true" outlineLevel="0" collapsed="false">
      <c r="A25" s="509"/>
      <c r="B25" s="510"/>
      <c r="C25" s="523"/>
      <c r="D25" s="523"/>
      <c r="E25" s="523"/>
      <c r="F25" s="523"/>
      <c r="G25" s="524"/>
      <c r="H25" s="525"/>
      <c r="I25" s="521"/>
      <c r="J25" s="521"/>
      <c r="K25" s="516"/>
      <c r="L25" s="516"/>
      <c r="M25" s="519"/>
    </row>
    <row r="26" customFormat="false" ht="36" hidden="false" customHeight="true" outlineLevel="0" collapsed="false">
      <c r="A26" s="509"/>
      <c r="B26" s="526"/>
      <c r="C26" s="527"/>
      <c r="D26" s="527"/>
      <c r="E26" s="527"/>
      <c r="F26" s="527"/>
      <c r="G26" s="528"/>
      <c r="H26" s="528"/>
      <c r="I26" s="528"/>
      <c r="J26" s="528"/>
      <c r="K26" s="516"/>
      <c r="L26" s="516"/>
      <c r="M26" s="520"/>
    </row>
    <row r="27" customFormat="false" ht="36" hidden="false" customHeight="true" outlineLevel="0" collapsed="false">
      <c r="A27" s="509"/>
      <c r="B27" s="529"/>
      <c r="C27" s="528"/>
      <c r="D27" s="528"/>
      <c r="E27" s="528"/>
      <c r="F27" s="528"/>
      <c r="G27" s="528"/>
      <c r="H27" s="528"/>
      <c r="I27" s="528"/>
      <c r="J27" s="528"/>
      <c r="K27" s="516"/>
      <c r="L27" s="516"/>
      <c r="M27" s="520"/>
    </row>
    <row r="28" customFormat="false" ht="36" hidden="false" customHeight="true" outlineLevel="0" collapsed="false">
      <c r="A28" s="509"/>
      <c r="B28" s="529"/>
      <c r="C28" s="528"/>
      <c r="D28" s="528"/>
      <c r="E28" s="528"/>
      <c r="F28" s="528"/>
      <c r="G28" s="527"/>
      <c r="H28" s="527"/>
      <c r="I28" s="527"/>
      <c r="J28" s="527"/>
      <c r="K28" s="516"/>
      <c r="L28" s="516"/>
      <c r="M28" s="520"/>
    </row>
    <row r="29" customFormat="false" ht="36" hidden="false" customHeight="true" outlineLevel="0" collapsed="false">
      <c r="A29" s="509"/>
      <c r="B29" s="529"/>
      <c r="C29" s="528"/>
      <c r="D29" s="528"/>
      <c r="E29" s="528"/>
      <c r="F29" s="528"/>
      <c r="G29" s="528"/>
      <c r="H29" s="528"/>
      <c r="I29" s="528"/>
      <c r="J29" s="528"/>
      <c r="K29" s="516"/>
      <c r="L29" s="516"/>
      <c r="M29" s="520"/>
    </row>
    <row r="30" customFormat="false" ht="36" hidden="false" customHeight="true" outlineLevel="0" collapsed="false">
      <c r="A30" s="509"/>
      <c r="B30" s="529"/>
      <c r="C30" s="528"/>
      <c r="D30" s="528"/>
      <c r="E30" s="528"/>
      <c r="F30" s="528"/>
      <c r="G30" s="528"/>
      <c r="H30" s="528"/>
      <c r="I30" s="528"/>
      <c r="J30" s="528"/>
      <c r="K30" s="528"/>
      <c r="L30" s="529"/>
      <c r="M30" s="520"/>
    </row>
    <row r="31" customFormat="false" ht="36" hidden="false" customHeight="true" outlineLevel="0" collapsed="false">
      <c r="A31" s="509"/>
      <c r="B31" s="529"/>
      <c r="C31" s="528"/>
      <c r="D31" s="528"/>
      <c r="E31" s="528"/>
      <c r="F31" s="528"/>
      <c r="G31" s="527"/>
      <c r="H31" s="527"/>
      <c r="I31" s="527"/>
      <c r="J31" s="527"/>
      <c r="K31" s="530"/>
      <c r="L31" s="529"/>
      <c r="M31" s="520"/>
    </row>
    <row r="32" customFormat="false" ht="36" hidden="false" customHeight="true" outlineLevel="0" collapsed="false">
      <c r="A32" s="509"/>
      <c r="B32" s="529"/>
      <c r="C32" s="528"/>
      <c r="D32" s="528"/>
      <c r="E32" s="528"/>
      <c r="F32" s="528"/>
      <c r="G32" s="528"/>
      <c r="H32" s="528"/>
      <c r="I32" s="528"/>
      <c r="J32" s="528"/>
      <c r="K32" s="530"/>
      <c r="L32" s="529"/>
      <c r="M32" s="520"/>
    </row>
    <row r="33" customFormat="false" ht="36" hidden="false" customHeight="true" outlineLevel="0" collapsed="false">
      <c r="A33" s="509"/>
      <c r="B33" s="529"/>
      <c r="C33" s="528"/>
      <c r="D33" s="528"/>
      <c r="E33" s="528"/>
      <c r="F33" s="528"/>
      <c r="G33" s="528"/>
      <c r="H33" s="528"/>
      <c r="I33" s="528"/>
      <c r="J33" s="528"/>
      <c r="K33" s="530"/>
      <c r="L33" s="529"/>
      <c r="M33" s="520"/>
    </row>
    <row r="34" customFormat="false" ht="30" hidden="false" customHeight="true" outlineLevel="0" collapsed="false">
      <c r="A34" s="509"/>
      <c r="B34" s="531"/>
      <c r="C34" s="531"/>
      <c r="D34" s="531"/>
      <c r="E34" s="531"/>
      <c r="F34" s="531"/>
      <c r="G34" s="531"/>
      <c r="H34" s="531"/>
      <c r="I34" s="531"/>
      <c r="J34" s="531"/>
      <c r="K34" s="532"/>
      <c r="L34" s="533"/>
      <c r="M34" s="534"/>
    </row>
    <row r="35" customFormat="false" ht="30" hidden="false" customHeight="true" outlineLevel="0" collapsed="false">
      <c r="A35" s="25"/>
      <c r="B35" s="535"/>
      <c r="C35" s="25"/>
      <c r="D35" s="25"/>
      <c r="E35" s="25"/>
      <c r="F35" s="536"/>
      <c r="H35" s="25"/>
      <c r="I35" s="25"/>
      <c r="J35" s="25"/>
      <c r="K35" s="25"/>
      <c r="L35" s="25"/>
      <c r="M35" s="25"/>
    </row>
    <row r="36" customFormat="false" ht="30" hidden="false" customHeight="true" outlineLevel="0" collapsed="false">
      <c r="G36" s="537" t="n">
        <v>12</v>
      </c>
    </row>
    <row r="37" customFormat="false" ht="35.25" hidden="false" customHeight="true" outlineLevel="0" collapsed="false">
      <c r="A37" s="246"/>
      <c r="B37" s="246"/>
      <c r="C37" s="246"/>
      <c r="D37" s="246"/>
      <c r="E37" s="246"/>
      <c r="F37" s="246"/>
      <c r="G37" s="462"/>
      <c r="H37" s="246"/>
      <c r="I37" s="246"/>
      <c r="J37" s="246"/>
      <c r="K37" s="246"/>
      <c r="L37" s="246"/>
      <c r="M37" s="246"/>
    </row>
    <row r="38" customFormat="false" ht="15.75" hidden="false" customHeight="false" outlineLevel="0" collapsed="false">
      <c r="A38" s="391"/>
      <c r="B38" s="391"/>
      <c r="C38" s="501"/>
      <c r="D38" s="501"/>
      <c r="E38" s="498"/>
      <c r="F38" s="498"/>
      <c r="G38" s="498"/>
      <c r="H38" s="498"/>
      <c r="I38" s="538"/>
      <c r="J38" s="538"/>
      <c r="K38" s="501"/>
      <c r="L38" s="501"/>
      <c r="M38" s="420"/>
    </row>
    <row r="39" customFormat="false" ht="15.75" hidden="false" customHeight="false" outlineLevel="0" collapsed="false">
      <c r="A39" s="391"/>
      <c r="B39" s="391"/>
      <c r="C39" s="498"/>
      <c r="D39" s="498"/>
      <c r="E39" s="498"/>
      <c r="F39" s="498"/>
      <c r="G39" s="498"/>
      <c r="H39" s="498"/>
      <c r="I39" s="498"/>
      <c r="J39" s="499"/>
      <c r="K39" s="538"/>
      <c r="L39" s="499"/>
      <c r="M39" s="420"/>
    </row>
    <row r="40" customFormat="false" ht="15.75" hidden="false" customHeight="false" outlineLevel="0" collapsed="false">
      <c r="A40" s="391"/>
      <c r="B40" s="391"/>
      <c r="C40" s="501"/>
      <c r="D40" s="501"/>
      <c r="E40" s="538"/>
      <c r="F40" s="501"/>
      <c r="G40" s="501"/>
      <c r="H40" s="501"/>
      <c r="I40" s="501"/>
      <c r="J40" s="501"/>
      <c r="K40" s="501"/>
      <c r="L40" s="501"/>
      <c r="M40" s="420"/>
    </row>
    <row r="41" customFormat="false" ht="15.75" hidden="false" customHeight="false" outlineLevel="0" collapsed="false">
      <c r="A41" s="391"/>
      <c r="B41" s="391"/>
      <c r="C41" s="501"/>
      <c r="D41" s="501"/>
      <c r="E41" s="501"/>
      <c r="F41" s="538"/>
      <c r="G41" s="501"/>
      <c r="H41" s="501"/>
      <c r="I41" s="501"/>
      <c r="J41" s="501"/>
      <c r="K41" s="501"/>
      <c r="L41" s="501"/>
      <c r="M41" s="420"/>
    </row>
    <row r="42" customFormat="false" ht="15.75" hidden="false" customHeight="false" outlineLevel="0" collapsed="false">
      <c r="A42" s="498"/>
      <c r="B42" s="498"/>
      <c r="C42" s="539"/>
      <c r="D42" s="539"/>
      <c r="E42" s="539"/>
      <c r="F42" s="539"/>
      <c r="G42" s="499"/>
      <c r="H42" s="498"/>
      <c r="I42" s="498"/>
      <c r="J42" s="498"/>
      <c r="K42" s="539"/>
      <c r="L42" s="539"/>
      <c r="M42" s="498"/>
    </row>
    <row r="43" customFormat="false" ht="15.75" hidden="false" customHeight="false" outlineLevel="0" collapsed="false">
      <c r="A43" s="498"/>
      <c r="B43" s="498"/>
      <c r="C43" s="539"/>
      <c r="D43" s="539"/>
      <c r="E43" s="539"/>
      <c r="F43" s="539"/>
      <c r="G43" s="540"/>
      <c r="H43" s="540"/>
      <c r="I43" s="498"/>
      <c r="J43" s="498"/>
      <c r="K43" s="539"/>
      <c r="L43" s="539"/>
      <c r="M43" s="498"/>
    </row>
    <row r="44" customFormat="false" ht="15.75" hidden="false" customHeight="false" outlineLevel="0" collapsed="false">
      <c r="A44" s="498"/>
      <c r="B44" s="498"/>
      <c r="C44" s="539"/>
      <c r="D44" s="539"/>
      <c r="E44" s="539"/>
      <c r="F44" s="539"/>
      <c r="G44" s="540"/>
      <c r="H44" s="540"/>
      <c r="I44" s="498"/>
      <c r="J44" s="498"/>
      <c r="K44" s="539"/>
      <c r="L44" s="539"/>
      <c r="M44" s="498"/>
    </row>
    <row r="45" customFormat="false" ht="15.75" hidden="false" customHeight="false" outlineLevel="0" collapsed="false">
      <c r="A45" s="540"/>
      <c r="B45" s="498"/>
      <c r="C45" s="539"/>
      <c r="D45" s="539"/>
      <c r="E45" s="539"/>
      <c r="F45" s="539"/>
      <c r="G45" s="540"/>
      <c r="H45" s="540"/>
      <c r="I45" s="541"/>
      <c r="J45" s="498"/>
      <c r="K45" s="498"/>
      <c r="L45" s="498"/>
      <c r="M45" s="498"/>
    </row>
    <row r="46" customFormat="false" ht="15.75" hidden="false" customHeight="false" outlineLevel="0" collapsed="false">
      <c r="A46" s="540"/>
      <c r="B46" s="498"/>
      <c r="C46" s="498"/>
      <c r="D46" s="498"/>
      <c r="E46" s="498"/>
      <c r="F46" s="498"/>
      <c r="G46" s="540"/>
      <c r="H46" s="540"/>
      <c r="I46" s="541"/>
      <c r="J46" s="498"/>
      <c r="K46" s="498"/>
      <c r="L46" s="498"/>
      <c r="M46" s="498"/>
    </row>
    <row r="47" customFormat="false" ht="33" hidden="false" customHeight="false" outlineLevel="0" collapsed="false">
      <c r="A47" s="542"/>
      <c r="B47" s="543"/>
      <c r="C47" s="544"/>
      <c r="D47" s="544"/>
      <c r="E47" s="544"/>
      <c r="F47" s="544"/>
      <c r="G47" s="545"/>
      <c r="H47" s="546"/>
      <c r="I47" s="547"/>
      <c r="J47" s="548"/>
      <c r="K47" s="549"/>
      <c r="L47" s="549"/>
      <c r="M47" s="550"/>
    </row>
    <row r="48" customFormat="false" ht="35.25" hidden="false" customHeight="false" outlineLevel="0" collapsed="false">
      <c r="A48" s="542"/>
      <c r="B48" s="551"/>
      <c r="C48" s="552"/>
      <c r="D48" s="552"/>
      <c r="E48" s="552"/>
      <c r="F48" s="552"/>
      <c r="G48" s="545"/>
      <c r="H48" s="553"/>
      <c r="I48" s="547"/>
      <c r="J48" s="547"/>
      <c r="K48" s="549"/>
      <c r="L48" s="549"/>
      <c r="M48" s="550"/>
    </row>
    <row r="49" customFormat="false" ht="35.1" hidden="false" customHeight="true" outlineLevel="0" collapsed="false">
      <c r="A49" s="542"/>
      <c r="B49" s="543"/>
      <c r="C49" s="554"/>
      <c r="D49" s="554"/>
      <c r="E49" s="554"/>
      <c r="F49" s="554"/>
      <c r="G49" s="555"/>
      <c r="H49" s="556"/>
      <c r="I49" s="547"/>
      <c r="J49" s="548"/>
      <c r="K49" s="549"/>
      <c r="L49" s="549"/>
      <c r="M49" s="550"/>
    </row>
    <row r="50" customFormat="false" ht="35.1" hidden="false" customHeight="true" outlineLevel="0" collapsed="false">
      <c r="A50" s="542"/>
      <c r="B50" s="551"/>
      <c r="C50" s="554"/>
      <c r="D50" s="554"/>
      <c r="E50" s="554"/>
      <c r="F50" s="554"/>
      <c r="G50" s="555"/>
      <c r="H50" s="556"/>
      <c r="I50" s="546"/>
      <c r="J50" s="548"/>
      <c r="K50" s="549"/>
      <c r="L50" s="549"/>
      <c r="M50" s="557"/>
    </row>
    <row r="51" customFormat="false" ht="35.1" hidden="false" customHeight="true" outlineLevel="0" collapsed="false">
      <c r="A51" s="542"/>
      <c r="B51" s="543"/>
      <c r="C51" s="552"/>
      <c r="D51" s="552"/>
      <c r="E51" s="552"/>
      <c r="F51" s="552"/>
      <c r="G51" s="545"/>
      <c r="H51" s="546"/>
      <c r="I51" s="547"/>
      <c r="J51" s="546"/>
      <c r="K51" s="549"/>
      <c r="L51" s="549"/>
      <c r="M51" s="558"/>
    </row>
    <row r="52" customFormat="false" ht="35.1" hidden="false" customHeight="true" outlineLevel="0" collapsed="false">
      <c r="A52" s="542"/>
      <c r="B52" s="543"/>
      <c r="C52" s="544"/>
      <c r="D52" s="544"/>
      <c r="E52" s="544"/>
      <c r="F52" s="544"/>
      <c r="G52" s="545"/>
      <c r="H52" s="546"/>
      <c r="I52" s="547"/>
      <c r="J52" s="546"/>
      <c r="K52" s="549"/>
      <c r="L52" s="549"/>
      <c r="M52" s="550"/>
    </row>
    <row r="53" customFormat="false" ht="35.1" hidden="false" customHeight="true" outlineLevel="0" collapsed="false">
      <c r="A53" s="542"/>
      <c r="B53" s="551"/>
      <c r="C53" s="552"/>
      <c r="D53" s="552"/>
      <c r="E53" s="552"/>
      <c r="F53" s="552"/>
      <c r="G53" s="545"/>
      <c r="H53" s="546"/>
      <c r="I53" s="546"/>
      <c r="J53" s="546"/>
      <c r="K53" s="549"/>
      <c r="L53" s="549"/>
      <c r="M53" s="550"/>
    </row>
    <row r="54" customFormat="false" ht="35.1" hidden="false" customHeight="true" outlineLevel="0" collapsed="false">
      <c r="A54" s="542"/>
      <c r="B54" s="543"/>
      <c r="C54" s="544"/>
      <c r="D54" s="544"/>
      <c r="E54" s="544"/>
      <c r="F54" s="544"/>
      <c r="G54" s="559"/>
      <c r="H54" s="556"/>
      <c r="I54" s="547"/>
      <c r="J54" s="546"/>
      <c r="K54" s="549"/>
      <c r="L54" s="549"/>
      <c r="M54" s="550"/>
    </row>
    <row r="55" customFormat="false" ht="35.1" hidden="false" customHeight="true" outlineLevel="0" collapsed="false">
      <c r="A55" s="542"/>
      <c r="B55" s="543"/>
      <c r="C55" s="544"/>
      <c r="D55" s="544"/>
      <c r="E55" s="544"/>
      <c r="F55" s="544"/>
      <c r="G55" s="555"/>
      <c r="H55" s="553"/>
      <c r="I55" s="547"/>
      <c r="J55" s="547"/>
      <c r="K55" s="549"/>
      <c r="L55" s="549"/>
      <c r="M55" s="550"/>
    </row>
    <row r="56" customFormat="false" ht="35.1" hidden="false" customHeight="true" outlineLevel="0" collapsed="false">
      <c r="A56" s="542"/>
      <c r="B56" s="543"/>
      <c r="C56" s="544"/>
      <c r="D56" s="544"/>
      <c r="E56" s="544"/>
      <c r="F56" s="544"/>
      <c r="G56" s="555"/>
      <c r="H56" s="556"/>
      <c r="I56" s="547"/>
      <c r="J56" s="548"/>
      <c r="K56" s="549"/>
      <c r="L56" s="549"/>
      <c r="M56" s="550"/>
    </row>
    <row r="57" customFormat="false" ht="35.1" hidden="false" customHeight="true" outlineLevel="0" collapsed="false">
      <c r="A57" s="542"/>
      <c r="B57" s="543"/>
      <c r="C57" s="554"/>
      <c r="D57" s="554"/>
      <c r="E57" s="554"/>
      <c r="F57" s="554"/>
      <c r="G57" s="555"/>
      <c r="H57" s="556"/>
      <c r="I57" s="546"/>
      <c r="J57" s="546"/>
      <c r="K57" s="549"/>
      <c r="L57" s="549"/>
      <c r="M57" s="550"/>
    </row>
    <row r="58" customFormat="false" ht="35.1" hidden="false" customHeight="true" outlineLevel="0" collapsed="false">
      <c r="A58" s="542"/>
      <c r="B58" s="551"/>
      <c r="C58" s="554"/>
      <c r="D58" s="554"/>
      <c r="E58" s="554"/>
      <c r="F58" s="554"/>
      <c r="G58" s="545"/>
      <c r="H58" s="556"/>
      <c r="I58" s="546"/>
      <c r="J58" s="548"/>
      <c r="K58" s="549"/>
      <c r="L58" s="549"/>
      <c r="M58" s="550"/>
    </row>
    <row r="59" customFormat="false" ht="35.1" hidden="false" customHeight="true" outlineLevel="0" collapsed="false">
      <c r="A59" s="542"/>
      <c r="B59" s="551"/>
      <c r="C59" s="554"/>
      <c r="D59" s="554"/>
      <c r="E59" s="554"/>
      <c r="F59" s="554"/>
      <c r="G59" s="545"/>
      <c r="H59" s="556"/>
      <c r="I59" s="546"/>
      <c r="J59" s="546"/>
      <c r="K59" s="549"/>
      <c r="L59" s="549"/>
      <c r="M59" s="557"/>
    </row>
    <row r="60" customFormat="false" ht="35.1" hidden="false" customHeight="true" outlineLevel="0" collapsed="false">
      <c r="A60" s="542"/>
      <c r="B60" s="551"/>
      <c r="C60" s="554"/>
      <c r="D60" s="554"/>
      <c r="E60" s="554"/>
      <c r="F60" s="554"/>
      <c r="G60" s="545"/>
      <c r="H60" s="556"/>
      <c r="I60" s="546"/>
      <c r="J60" s="547"/>
      <c r="K60" s="549"/>
      <c r="L60" s="549"/>
      <c r="M60" s="557"/>
    </row>
    <row r="61" customFormat="false" ht="35.1" hidden="false" customHeight="true" outlineLevel="0" collapsed="false">
      <c r="A61" s="542"/>
      <c r="B61" s="551"/>
      <c r="C61" s="554"/>
      <c r="D61" s="554"/>
      <c r="E61" s="554"/>
      <c r="F61" s="554"/>
      <c r="G61" s="545"/>
      <c r="H61" s="560"/>
      <c r="I61" s="546"/>
      <c r="J61" s="548"/>
      <c r="K61" s="549"/>
      <c r="L61" s="549"/>
      <c r="M61" s="561"/>
    </row>
    <row r="62" customFormat="false" ht="35.1" hidden="false" customHeight="true" outlineLevel="0" collapsed="false">
      <c r="A62" s="542"/>
      <c r="B62" s="551"/>
      <c r="C62" s="552"/>
      <c r="D62" s="552"/>
      <c r="E62" s="552"/>
      <c r="F62" s="552"/>
      <c r="G62" s="545"/>
      <c r="H62" s="560"/>
      <c r="I62" s="548"/>
      <c r="J62" s="548"/>
      <c r="K62" s="549"/>
      <c r="L62" s="549"/>
      <c r="M62" s="557"/>
    </row>
    <row r="63" customFormat="false" ht="35.1" hidden="false" customHeight="true" outlineLevel="0" collapsed="false">
      <c r="A63" s="542"/>
      <c r="B63" s="562"/>
      <c r="C63" s="563"/>
      <c r="D63" s="563"/>
      <c r="E63" s="563"/>
      <c r="F63" s="563"/>
      <c r="G63" s="564"/>
      <c r="H63" s="564"/>
      <c r="I63" s="564"/>
      <c r="J63" s="564"/>
      <c r="K63" s="549"/>
      <c r="L63" s="549"/>
      <c r="M63" s="558"/>
    </row>
    <row r="64" customFormat="false" ht="35.1" hidden="false" customHeight="true" outlineLevel="0" collapsed="false">
      <c r="A64" s="542"/>
      <c r="B64" s="565"/>
      <c r="C64" s="564"/>
      <c r="D64" s="564"/>
      <c r="E64" s="564"/>
      <c r="F64" s="564"/>
      <c r="G64" s="564"/>
      <c r="H64" s="564"/>
      <c r="I64" s="564"/>
      <c r="J64" s="564"/>
      <c r="K64" s="549"/>
      <c r="L64" s="549"/>
      <c r="M64" s="558"/>
    </row>
    <row r="65" customFormat="false" ht="35.1" hidden="false" customHeight="true" outlineLevel="0" collapsed="false">
      <c r="A65" s="542"/>
      <c r="B65" s="565"/>
      <c r="C65" s="564"/>
      <c r="D65" s="564"/>
      <c r="E65" s="564"/>
      <c r="F65" s="564"/>
      <c r="G65" s="563"/>
      <c r="H65" s="563"/>
      <c r="I65" s="563"/>
      <c r="J65" s="563"/>
      <c r="K65" s="549"/>
      <c r="L65" s="549"/>
      <c r="M65" s="558"/>
    </row>
    <row r="66" customFormat="false" ht="35.1" hidden="false" customHeight="true" outlineLevel="0" collapsed="false">
      <c r="A66" s="542"/>
      <c r="B66" s="565"/>
      <c r="C66" s="564"/>
      <c r="D66" s="564"/>
      <c r="E66" s="564"/>
      <c r="F66" s="564"/>
      <c r="G66" s="564"/>
      <c r="H66" s="564"/>
      <c r="I66" s="564"/>
      <c r="J66" s="564"/>
      <c r="K66" s="549"/>
      <c r="L66" s="549"/>
      <c r="M66" s="558"/>
    </row>
    <row r="67" customFormat="false" ht="35.1" hidden="false" customHeight="true" outlineLevel="0" collapsed="false">
      <c r="A67" s="542"/>
      <c r="B67" s="565"/>
      <c r="C67" s="564"/>
      <c r="D67" s="564"/>
      <c r="E67" s="564"/>
      <c r="F67" s="564"/>
      <c r="G67" s="564"/>
      <c r="H67" s="564"/>
      <c r="I67" s="564"/>
      <c r="J67" s="564"/>
      <c r="K67" s="564"/>
      <c r="L67" s="565"/>
      <c r="M67" s="558"/>
    </row>
    <row r="68" customFormat="false" ht="35.1" hidden="false" customHeight="true" outlineLevel="0" collapsed="false">
      <c r="A68" s="542"/>
      <c r="B68" s="565"/>
      <c r="C68" s="564"/>
      <c r="D68" s="564"/>
      <c r="E68" s="564"/>
      <c r="F68" s="564"/>
      <c r="G68" s="563"/>
      <c r="H68" s="563"/>
      <c r="I68" s="563"/>
      <c r="J68" s="563"/>
      <c r="K68" s="566"/>
      <c r="L68" s="565"/>
      <c r="M68" s="558"/>
    </row>
    <row r="69" customFormat="false" ht="35.1" hidden="false" customHeight="true" outlineLevel="0" collapsed="false">
      <c r="A69" s="542"/>
      <c r="B69" s="565"/>
      <c r="C69" s="564"/>
      <c r="D69" s="564"/>
      <c r="E69" s="564"/>
      <c r="F69" s="564"/>
      <c r="G69" s="564"/>
      <c r="H69" s="564"/>
      <c r="I69" s="564"/>
      <c r="J69" s="564"/>
      <c r="K69" s="566"/>
      <c r="L69" s="565"/>
      <c r="M69" s="558"/>
    </row>
    <row r="70" customFormat="false" ht="35.1" hidden="false" customHeight="true" outlineLevel="0" collapsed="false">
      <c r="A70" s="542"/>
      <c r="B70" s="565"/>
      <c r="C70" s="564"/>
      <c r="D70" s="564"/>
      <c r="E70" s="564"/>
      <c r="F70" s="564"/>
      <c r="G70" s="564"/>
      <c r="H70" s="564"/>
      <c r="I70" s="564"/>
      <c r="J70" s="564"/>
      <c r="K70" s="566"/>
      <c r="L70" s="565"/>
      <c r="M70" s="558"/>
    </row>
    <row r="71" customFormat="false" ht="35.1" hidden="false" customHeight="true" outlineLevel="0" collapsed="false">
      <c r="A71" s="542"/>
      <c r="B71" s="539"/>
      <c r="C71" s="539"/>
      <c r="D71" s="539"/>
      <c r="E71" s="539"/>
      <c r="F71" s="539"/>
      <c r="G71" s="539"/>
      <c r="H71" s="539"/>
      <c r="I71" s="539"/>
      <c r="J71" s="539"/>
      <c r="K71" s="567"/>
      <c r="L71" s="541"/>
      <c r="M71" s="568"/>
    </row>
    <row r="72" customFormat="false" ht="26.25" hidden="false" customHeight="false" outlineLevel="0" collapsed="false">
      <c r="A72" s="157"/>
      <c r="B72" s="569"/>
      <c r="C72" s="157"/>
      <c r="D72" s="157"/>
      <c r="E72" s="157"/>
      <c r="F72" s="419"/>
      <c r="G72" s="246"/>
      <c r="H72" s="157"/>
      <c r="I72" s="157"/>
      <c r="J72" s="157"/>
      <c r="K72" s="157"/>
      <c r="L72" s="157"/>
      <c r="M72" s="157"/>
    </row>
    <row r="73" customFormat="false" ht="18" hidden="false" customHeight="false" outlineLevel="0" collapsed="false">
      <c r="A73" s="246"/>
      <c r="B73" s="246"/>
      <c r="C73" s="246"/>
      <c r="D73" s="246"/>
      <c r="E73" s="246"/>
      <c r="F73" s="246"/>
      <c r="G73" s="462"/>
      <c r="H73" s="246"/>
      <c r="I73" s="246"/>
      <c r="J73" s="246"/>
      <c r="K73" s="246"/>
      <c r="L73" s="246"/>
      <c r="M73" s="246"/>
    </row>
    <row r="74" customFormat="false" ht="30" hidden="false" customHeight="tru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30" hidden="false" customHeight="tru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30" hidden="false" customHeight="tru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30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30" hidden="false" customHeight="tru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30" hidden="false" customHeight="tru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30" hidden="false" customHeight="tru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2.7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2.7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2.7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12.7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  <row r="85" customFormat="false" ht="12.7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</row>
    <row r="86" customFormat="false" ht="35.1" hidden="false" customHeight="tru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</row>
    <row r="87" customFormat="false" ht="35.1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</row>
    <row r="88" customFormat="false" ht="35.1" hidden="false" customHeight="true" outlineLevel="0" collapsed="false">
      <c r="A88" s="246"/>
      <c r="B88" s="246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</row>
    <row r="89" customFormat="false" ht="35.1" hidden="false" customHeight="tru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</row>
    <row r="90" customFormat="false" ht="35.1" hidden="false" customHeight="true" outlineLevel="0" collapsed="false">
      <c r="A90" s="246"/>
      <c r="B90" s="246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</row>
    <row r="91" customFormat="false" ht="35.1" hidden="false" customHeight="tru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</row>
    <row r="92" customFormat="false" ht="35.1" hidden="false" customHeight="true" outlineLevel="0" collapsed="false">
      <c r="A92" s="246"/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</row>
    <row r="93" customFormat="false" ht="35.1" hidden="false" customHeight="true" outlineLevel="0" collapsed="false">
      <c r="A93" s="246"/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</row>
    <row r="94" customFormat="false" ht="35.1" hidden="false" customHeight="true" outlineLevel="0" collapsed="false">
      <c r="A94" s="246"/>
      <c r="B94" s="246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</row>
    <row r="95" customFormat="false" ht="35.1" hidden="false" customHeight="true" outlineLevel="0" collapsed="false">
      <c r="A95" s="246"/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</row>
    <row r="96" customFormat="false" ht="35.1" hidden="false" customHeight="true" outlineLevel="0" collapsed="false">
      <c r="A96" s="246"/>
      <c r="B96" s="246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</row>
    <row r="97" customFormat="false" ht="35.1" hidden="false" customHeight="true" outlineLevel="0" collapsed="false">
      <c r="A97" s="246"/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</row>
    <row r="98" customFormat="false" ht="35.1" hidden="false" customHeight="tru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</row>
    <row r="99" customFormat="false" ht="35.1" hidden="false" customHeight="true" outlineLevel="0" collapsed="false">
      <c r="A99" s="246"/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</row>
    <row r="100" customFormat="false" ht="35.1" hidden="fals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</row>
    <row r="101" customFormat="false" ht="35.1" hidden="false" customHeight="true" outlineLevel="0" collapsed="false">
      <c r="A101" s="246"/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</row>
    <row r="102" customFormat="false" ht="35.1" hidden="false" customHeight="tru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35.1" hidden="false" customHeight="tru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</row>
    <row r="104" customFormat="false" ht="35.1" hidden="false" customHeight="true" outlineLevel="0" collapsed="false">
      <c r="A104" s="246"/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</row>
    <row r="105" customFormat="false" ht="35.1" hidden="false" customHeight="tru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</row>
    <row r="106" customFormat="false" ht="35.1" hidden="false" customHeight="tru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</row>
    <row r="107" customFormat="false" ht="35.1" hidden="false" customHeight="true" outlineLevel="0" collapsed="false">
      <c r="A107" s="246"/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</row>
    <row r="108" customFormat="false" ht="35.1" hidden="false" customHeight="tru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12.75" hidden="false" customHeight="false" outlineLevel="0" collapsed="false">
      <c r="A109" s="246"/>
      <c r="B109" s="246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</row>
    <row r="110" customFormat="false" ht="12.75" hidden="false" customHeight="false" outlineLevel="0" collapsed="false">
      <c r="A110" s="246"/>
      <c r="B110" s="246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</row>
    <row r="111" customFormat="false" ht="12.75" hidden="false" customHeight="false" outlineLevel="0" collapsed="false">
      <c r="A111" s="246"/>
      <c r="B111" s="246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</row>
    <row r="112" customFormat="false" ht="12.75" hidden="false" customHeight="false" outlineLevel="0" collapsed="false">
      <c r="A112" s="246"/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</row>
    <row r="113" customFormat="false" ht="12.75" hidden="false" customHeight="false" outlineLevel="0" collapsed="false">
      <c r="A113" s="246"/>
      <c r="B113" s="246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</row>
    <row r="114" customFormat="false" ht="12.75" hidden="false" customHeight="false" outlineLevel="0" collapsed="false">
      <c r="A114" s="246"/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</row>
    <row r="115" customFormat="false" ht="12.75" hidden="false" customHeight="false" outlineLevel="0" collapsed="false">
      <c r="A115" s="246"/>
      <c r="B115" s="246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</row>
    <row r="116" customFormat="false" ht="12.75" hidden="false" customHeight="false" outlineLevel="0" collapsed="false">
      <c r="A116" s="246"/>
      <c r="B116" s="246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</row>
    <row r="117" customFormat="false" ht="12.75" hidden="false" customHeight="false" outlineLevel="0" collapsed="false">
      <c r="A117" s="246"/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</row>
    <row r="118" customFormat="false" ht="12.75" hidden="false" customHeight="false" outlineLevel="0" collapsed="false">
      <c r="A118" s="246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</row>
    <row r="119" customFormat="false" ht="12.75" hidden="false" customHeight="false" outlineLevel="0" collapsed="false">
      <c r="A119" s="246"/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</row>
    <row r="120" customFormat="false" ht="15" hidden="false" customHeight="false" outlineLevel="0" collapsed="false">
      <c r="A120" s="246"/>
      <c r="B120" s="570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</row>
    <row r="121" customFormat="false" ht="15" hidden="false" customHeight="false" outlineLevel="0" collapsed="false">
      <c r="A121" s="246"/>
      <c r="B121" s="570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</row>
    <row r="122" customFormat="false" ht="15" hidden="false" customHeight="false" outlineLevel="0" collapsed="false">
      <c r="A122" s="246"/>
      <c r="B122" s="570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</row>
    <row r="123" customFormat="false" ht="15" hidden="false" customHeight="false" outlineLevel="0" collapsed="false">
      <c r="A123" s="246"/>
      <c r="B123" s="570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</row>
    <row r="124" customFormat="false" ht="15" hidden="false" customHeight="false" outlineLevel="0" collapsed="false">
      <c r="B124" s="571"/>
    </row>
    <row r="125" customFormat="false" ht="15" hidden="false" customHeight="false" outlineLevel="0" collapsed="false">
      <c r="B125" s="571"/>
    </row>
    <row r="126" customFormat="false" ht="15" hidden="false" customHeight="false" outlineLevel="0" collapsed="false">
      <c r="B126" s="571"/>
    </row>
    <row r="127" customFormat="false" ht="15" hidden="false" customHeight="false" outlineLevel="0" collapsed="false">
      <c r="B127" s="571"/>
    </row>
    <row r="128" customFormat="false" ht="15" hidden="false" customHeight="false" outlineLevel="0" collapsed="false">
      <c r="B128" s="571"/>
    </row>
    <row r="129" customFormat="false" ht="15" hidden="false" customHeight="false" outlineLevel="0" collapsed="false">
      <c r="B129" s="571"/>
    </row>
    <row r="130" customFormat="false" ht="15" hidden="false" customHeight="false" outlineLevel="0" collapsed="false">
      <c r="B130" s="571"/>
    </row>
    <row r="131" customFormat="false" ht="15" hidden="false" customHeight="false" outlineLevel="0" collapsed="false">
      <c r="B131" s="571"/>
    </row>
    <row r="132" customFormat="false" ht="15" hidden="false" customHeight="false" outlineLevel="0" collapsed="false">
      <c r="B132" s="571"/>
    </row>
    <row r="133" customFormat="false" ht="15" hidden="false" customHeight="false" outlineLevel="0" collapsed="false">
      <c r="B133" s="571"/>
    </row>
    <row r="134" customFormat="false" ht="15" hidden="false" customHeight="false" outlineLevel="0" collapsed="false">
      <c r="B134" s="571"/>
    </row>
    <row r="135" customFormat="false" ht="15" hidden="false" customHeight="false" outlineLevel="0" collapsed="false">
      <c r="B135" s="571"/>
    </row>
    <row r="136" customFormat="false" ht="15" hidden="false" customHeight="false" outlineLevel="0" collapsed="false">
      <c r="B136" s="571"/>
    </row>
    <row r="137" customFormat="false" ht="15" hidden="false" customHeight="false" outlineLevel="0" collapsed="false">
      <c r="B137" s="571"/>
    </row>
    <row r="138" customFormat="false" ht="15" hidden="false" customHeight="false" outlineLevel="0" collapsed="false">
      <c r="B138" s="571"/>
    </row>
    <row r="139" customFormat="false" ht="15" hidden="false" customHeight="false" outlineLevel="0" collapsed="false">
      <c r="B139" s="571"/>
    </row>
    <row r="140" customFormat="false" ht="15" hidden="false" customHeight="false" outlineLevel="0" collapsed="false">
      <c r="B140" s="571"/>
    </row>
    <row r="141" customFormat="false" ht="15" hidden="false" customHeight="false" outlineLevel="0" collapsed="false">
      <c r="B141" s="571"/>
    </row>
    <row r="142" customFormat="false" ht="15" hidden="false" customHeight="false" outlineLevel="0" collapsed="false">
      <c r="B142" s="571"/>
    </row>
    <row r="143" customFormat="false" ht="15" hidden="false" customHeight="false" outlineLevel="0" collapsed="false">
      <c r="B143" s="571"/>
    </row>
    <row r="144" customFormat="false" ht="15" hidden="false" customHeight="false" outlineLevel="0" collapsed="false">
      <c r="B144" s="571"/>
    </row>
    <row r="145" customFormat="false" ht="15" hidden="false" customHeight="false" outlineLevel="0" collapsed="false">
      <c r="B145" s="571"/>
    </row>
    <row r="146" customFormat="false" ht="15" hidden="false" customHeight="false" outlineLevel="0" collapsed="false">
      <c r="B146" s="571"/>
    </row>
    <row r="147" customFormat="false" ht="15" hidden="false" customHeight="false" outlineLevel="0" collapsed="false">
      <c r="B147" s="571"/>
    </row>
    <row r="148" customFormat="false" ht="15" hidden="false" customHeight="false" outlineLevel="0" collapsed="false">
      <c r="B148" s="571"/>
    </row>
    <row r="149" customFormat="false" ht="15" hidden="false" customHeight="false" outlineLevel="0" collapsed="false">
      <c r="B149" s="571"/>
    </row>
    <row r="150" customFormat="false" ht="15" hidden="false" customHeight="false" outlineLevel="0" collapsed="false">
      <c r="B150" s="571"/>
    </row>
    <row r="151" customFormat="false" ht="15" hidden="false" customHeight="false" outlineLevel="0" collapsed="false">
      <c r="B151" s="571"/>
    </row>
    <row r="152" customFormat="false" ht="15" hidden="false" customHeight="false" outlineLevel="0" collapsed="false">
      <c r="B152" s="571"/>
    </row>
    <row r="153" customFormat="false" ht="15" hidden="false" customHeight="false" outlineLevel="0" collapsed="false">
      <c r="B153" s="571"/>
    </row>
    <row r="154" customFormat="false" ht="15" hidden="false" customHeight="false" outlineLevel="0" collapsed="false">
      <c r="B154" s="571"/>
    </row>
    <row r="155" customFormat="false" ht="15" hidden="false" customHeight="false" outlineLevel="0" collapsed="false">
      <c r="B155" s="571"/>
    </row>
    <row r="156" customFormat="false" ht="15" hidden="false" customHeight="false" outlineLevel="0" collapsed="false">
      <c r="B156" s="571"/>
    </row>
    <row r="157" customFormat="false" ht="15" hidden="false" customHeight="false" outlineLevel="0" collapsed="false">
      <c r="B157" s="571"/>
    </row>
    <row r="158" customFormat="false" ht="15" hidden="false" customHeight="false" outlineLevel="0" collapsed="false">
      <c r="B158" s="571"/>
    </row>
    <row r="159" customFormat="false" ht="15" hidden="false" customHeight="false" outlineLevel="0" collapsed="false">
      <c r="B159" s="571"/>
    </row>
    <row r="160" customFormat="false" ht="15" hidden="false" customHeight="false" outlineLevel="0" collapsed="false">
      <c r="B160" s="571"/>
    </row>
    <row r="161" customFormat="false" ht="15" hidden="false" customHeight="false" outlineLevel="0" collapsed="false">
      <c r="B161" s="571"/>
    </row>
    <row r="162" customFormat="false" ht="15" hidden="false" customHeight="false" outlineLevel="0" collapsed="false">
      <c r="B162" s="571"/>
    </row>
    <row r="163" customFormat="false" ht="15" hidden="false" customHeight="false" outlineLevel="0" collapsed="false">
      <c r="B163" s="571"/>
    </row>
    <row r="164" customFormat="false" ht="15" hidden="false" customHeight="false" outlineLevel="0" collapsed="false">
      <c r="B164" s="571"/>
    </row>
    <row r="165" customFormat="false" ht="15" hidden="false" customHeight="false" outlineLevel="0" collapsed="false">
      <c r="B165" s="571"/>
    </row>
    <row r="166" customFormat="false" ht="15" hidden="false" customHeight="false" outlineLevel="0" collapsed="false">
      <c r="B166" s="571"/>
    </row>
    <row r="167" customFormat="false" ht="15" hidden="false" customHeight="false" outlineLevel="0" collapsed="false">
      <c r="B167" s="571"/>
    </row>
    <row r="168" customFormat="false" ht="15" hidden="false" customHeight="false" outlineLevel="0" collapsed="false">
      <c r="B168" s="571"/>
    </row>
    <row r="169" customFormat="false" ht="15" hidden="false" customHeight="false" outlineLevel="0" collapsed="false">
      <c r="B169" s="571"/>
    </row>
    <row r="170" customFormat="false" ht="15" hidden="false" customHeight="false" outlineLevel="0" collapsed="false">
      <c r="B170" s="571"/>
    </row>
    <row r="171" customFormat="false" ht="15" hidden="false" customHeight="false" outlineLevel="0" collapsed="false">
      <c r="B171" s="571"/>
    </row>
    <row r="172" customFormat="false" ht="15" hidden="false" customHeight="false" outlineLevel="0" collapsed="false">
      <c r="B172" s="571"/>
    </row>
    <row r="173" customFormat="false" ht="15" hidden="false" customHeight="false" outlineLevel="0" collapsed="false">
      <c r="B173" s="571"/>
    </row>
    <row r="174" customFormat="false" ht="15" hidden="false" customHeight="false" outlineLevel="0" collapsed="false">
      <c r="B174" s="571"/>
    </row>
    <row r="175" customFormat="false" ht="15" hidden="false" customHeight="false" outlineLevel="0" collapsed="false">
      <c r="B175" s="571"/>
    </row>
    <row r="176" customFormat="false" ht="15" hidden="false" customHeight="false" outlineLevel="0" collapsed="false">
      <c r="B176" s="571"/>
    </row>
    <row r="177" customFormat="false" ht="15" hidden="false" customHeight="false" outlineLevel="0" collapsed="false">
      <c r="B177" s="571"/>
    </row>
    <row r="178" customFormat="false" ht="15" hidden="false" customHeight="false" outlineLevel="0" collapsed="false">
      <c r="B178" s="571"/>
    </row>
    <row r="179" customFormat="false" ht="15" hidden="false" customHeight="false" outlineLevel="0" collapsed="false">
      <c r="B179" s="571"/>
    </row>
    <row r="180" customFormat="false" ht="15" hidden="false" customHeight="false" outlineLevel="0" collapsed="false">
      <c r="B180" s="571"/>
    </row>
    <row r="181" customFormat="false" ht="15" hidden="false" customHeight="false" outlineLevel="0" collapsed="false">
      <c r="B181" s="571"/>
    </row>
    <row r="182" customFormat="false" ht="15" hidden="false" customHeight="false" outlineLevel="0" collapsed="false">
      <c r="B182" s="571"/>
    </row>
    <row r="183" customFormat="false" ht="15" hidden="false" customHeight="false" outlineLevel="0" collapsed="false">
      <c r="B183" s="571"/>
    </row>
    <row r="184" customFormat="false" ht="15" hidden="false" customHeight="false" outlineLevel="0" collapsed="false">
      <c r="B184" s="571"/>
    </row>
    <row r="185" customFormat="false" ht="15" hidden="false" customHeight="false" outlineLevel="0" collapsed="false">
      <c r="B185" s="571"/>
    </row>
    <row r="186" customFormat="false" ht="15" hidden="false" customHeight="false" outlineLevel="0" collapsed="false">
      <c r="B186" s="571"/>
    </row>
    <row r="187" customFormat="false" ht="15" hidden="false" customHeight="false" outlineLevel="0" collapsed="false">
      <c r="B187" s="571"/>
    </row>
    <row r="188" customFormat="false" ht="15" hidden="false" customHeight="false" outlineLevel="0" collapsed="false">
      <c r="B188" s="571"/>
    </row>
    <row r="189" customFormat="false" ht="15" hidden="false" customHeight="false" outlineLevel="0" collapsed="false">
      <c r="B189" s="571"/>
    </row>
    <row r="190" customFormat="false" ht="15" hidden="false" customHeight="false" outlineLevel="0" collapsed="false">
      <c r="B190" s="571"/>
    </row>
    <row r="191" customFormat="false" ht="15" hidden="false" customHeight="false" outlineLevel="0" collapsed="false">
      <c r="B191" s="571"/>
    </row>
    <row r="192" customFormat="false" ht="15" hidden="false" customHeight="false" outlineLevel="0" collapsed="false">
      <c r="B192" s="571"/>
    </row>
    <row r="193" customFormat="false" ht="15" hidden="false" customHeight="false" outlineLevel="0" collapsed="false">
      <c r="B193" s="571"/>
    </row>
    <row r="194" customFormat="false" ht="15" hidden="false" customHeight="false" outlineLevel="0" collapsed="false">
      <c r="B194" s="571"/>
    </row>
    <row r="195" customFormat="false" ht="15" hidden="false" customHeight="false" outlineLevel="0" collapsed="false">
      <c r="B195" s="571"/>
    </row>
    <row r="196" customFormat="false" ht="15" hidden="false" customHeight="false" outlineLevel="0" collapsed="false">
      <c r="B196" s="571"/>
    </row>
    <row r="197" customFormat="false" ht="15" hidden="false" customHeight="false" outlineLevel="0" collapsed="false">
      <c r="B197" s="571"/>
    </row>
    <row r="198" customFormat="false" ht="15" hidden="false" customHeight="false" outlineLevel="0" collapsed="false">
      <c r="B198" s="571"/>
    </row>
    <row r="199" customFormat="false" ht="15" hidden="false" customHeight="false" outlineLevel="0" collapsed="false">
      <c r="B199" s="571"/>
    </row>
    <row r="200" customFormat="false" ht="15" hidden="false" customHeight="false" outlineLevel="0" collapsed="false">
      <c r="B200" s="571"/>
    </row>
    <row r="201" customFormat="false" ht="15" hidden="false" customHeight="false" outlineLevel="0" collapsed="false">
      <c r="B201" s="571"/>
    </row>
    <row r="202" customFormat="false" ht="15" hidden="false" customHeight="false" outlineLevel="0" collapsed="false">
      <c r="B202" s="571"/>
    </row>
    <row r="203" customFormat="false" ht="15" hidden="false" customHeight="false" outlineLevel="0" collapsed="false">
      <c r="B203" s="571"/>
    </row>
    <row r="204" customFormat="false" ht="15" hidden="false" customHeight="false" outlineLevel="0" collapsed="false">
      <c r="B204" s="571"/>
    </row>
    <row r="205" customFormat="false" ht="15" hidden="false" customHeight="false" outlineLevel="0" collapsed="false">
      <c r="B205" s="571"/>
    </row>
    <row r="206" customFormat="false" ht="15" hidden="false" customHeight="false" outlineLevel="0" collapsed="false">
      <c r="B206" s="571"/>
    </row>
    <row r="207" customFormat="false" ht="15" hidden="false" customHeight="false" outlineLevel="0" collapsed="false">
      <c r="B207" s="571"/>
    </row>
    <row r="208" customFormat="false" ht="15" hidden="false" customHeight="false" outlineLevel="0" collapsed="false">
      <c r="B208" s="571"/>
    </row>
    <row r="209" customFormat="false" ht="15" hidden="false" customHeight="false" outlineLevel="0" collapsed="false">
      <c r="B209" s="571"/>
    </row>
    <row r="210" customFormat="false" ht="15" hidden="false" customHeight="false" outlineLevel="0" collapsed="false">
      <c r="B210" s="571"/>
    </row>
    <row r="211" customFormat="false" ht="15" hidden="false" customHeight="false" outlineLevel="0" collapsed="false">
      <c r="B211" s="571"/>
    </row>
    <row r="212" customFormat="false" ht="15" hidden="false" customHeight="false" outlineLevel="0" collapsed="false">
      <c r="B212" s="571"/>
    </row>
    <row r="213" customFormat="false" ht="15" hidden="false" customHeight="false" outlineLevel="0" collapsed="false">
      <c r="B213" s="571"/>
    </row>
    <row r="214" customFormat="false" ht="15" hidden="false" customHeight="false" outlineLevel="0" collapsed="false">
      <c r="B214" s="571"/>
    </row>
    <row r="215" customFormat="false" ht="15" hidden="false" customHeight="false" outlineLevel="0" collapsed="false">
      <c r="B215" s="571"/>
    </row>
    <row r="216" customFormat="false" ht="15" hidden="false" customHeight="false" outlineLevel="0" collapsed="false">
      <c r="B216" s="571"/>
    </row>
    <row r="217" customFormat="false" ht="15" hidden="false" customHeight="false" outlineLevel="0" collapsed="false">
      <c r="B217" s="571"/>
    </row>
    <row r="218" customFormat="false" ht="15" hidden="false" customHeight="false" outlineLevel="0" collapsed="false">
      <c r="B218" s="571"/>
    </row>
    <row r="219" customFormat="false" ht="15" hidden="false" customHeight="false" outlineLevel="0" collapsed="false">
      <c r="B219" s="571"/>
    </row>
    <row r="220" customFormat="false" ht="15" hidden="false" customHeight="false" outlineLevel="0" collapsed="false">
      <c r="B220" s="571"/>
    </row>
    <row r="221" customFormat="false" ht="15" hidden="false" customHeight="false" outlineLevel="0" collapsed="false">
      <c r="B221" s="571"/>
    </row>
    <row r="222" customFormat="false" ht="15" hidden="false" customHeight="false" outlineLevel="0" collapsed="false">
      <c r="B222" s="571"/>
    </row>
    <row r="223" customFormat="false" ht="15" hidden="false" customHeight="false" outlineLevel="0" collapsed="false">
      <c r="B223" s="571"/>
    </row>
    <row r="224" customFormat="false" ht="15" hidden="false" customHeight="false" outlineLevel="0" collapsed="false">
      <c r="B224" s="571"/>
    </row>
    <row r="225" customFormat="false" ht="15" hidden="false" customHeight="false" outlineLevel="0" collapsed="false">
      <c r="B225" s="571"/>
    </row>
    <row r="226" customFormat="false" ht="15" hidden="false" customHeight="false" outlineLevel="0" collapsed="false">
      <c r="B226" s="571"/>
    </row>
    <row r="227" customFormat="false" ht="15" hidden="false" customHeight="false" outlineLevel="0" collapsed="false">
      <c r="B227" s="571"/>
    </row>
    <row r="228" customFormat="false" ht="15" hidden="false" customHeight="false" outlineLevel="0" collapsed="false">
      <c r="B228" s="571"/>
    </row>
    <row r="229" customFormat="false" ht="15" hidden="false" customHeight="false" outlineLevel="0" collapsed="false">
      <c r="B229" s="571"/>
    </row>
    <row r="230" customFormat="false" ht="15" hidden="false" customHeight="false" outlineLevel="0" collapsed="false">
      <c r="B230" s="571"/>
    </row>
    <row r="231" customFormat="false" ht="15" hidden="false" customHeight="false" outlineLevel="0" collapsed="false">
      <c r="B231" s="571"/>
    </row>
    <row r="232" customFormat="false" ht="15" hidden="false" customHeight="false" outlineLevel="0" collapsed="false">
      <c r="B232" s="571"/>
    </row>
    <row r="233" customFormat="false" ht="15" hidden="false" customHeight="false" outlineLevel="0" collapsed="false">
      <c r="B233" s="571"/>
    </row>
    <row r="234" customFormat="false" ht="15" hidden="false" customHeight="false" outlineLevel="0" collapsed="false">
      <c r="B234" s="571"/>
    </row>
    <row r="235" customFormat="false" ht="15" hidden="false" customHeight="false" outlineLevel="0" collapsed="false">
      <c r="B235" s="571"/>
    </row>
    <row r="236" customFormat="false" ht="15" hidden="false" customHeight="false" outlineLevel="0" collapsed="false">
      <c r="B236" s="571"/>
    </row>
    <row r="237" customFormat="false" ht="15" hidden="false" customHeight="false" outlineLevel="0" collapsed="false">
      <c r="B237" s="571"/>
    </row>
    <row r="238" customFormat="false" ht="15" hidden="false" customHeight="false" outlineLevel="0" collapsed="false">
      <c r="B238" s="571"/>
    </row>
    <row r="239" customFormat="false" ht="15" hidden="false" customHeight="false" outlineLevel="0" collapsed="false">
      <c r="B239" s="571"/>
    </row>
    <row r="240" customFormat="false" ht="15" hidden="false" customHeight="false" outlineLevel="0" collapsed="false">
      <c r="B240" s="571"/>
    </row>
    <row r="241" customFormat="false" ht="15" hidden="false" customHeight="false" outlineLevel="0" collapsed="false">
      <c r="B241" s="571"/>
    </row>
    <row r="242" customFormat="false" ht="15" hidden="false" customHeight="false" outlineLevel="0" collapsed="false">
      <c r="B242" s="571"/>
    </row>
    <row r="243" customFormat="false" ht="15" hidden="false" customHeight="false" outlineLevel="0" collapsed="false">
      <c r="B243" s="571"/>
    </row>
    <row r="244" customFormat="false" ht="15" hidden="false" customHeight="false" outlineLevel="0" collapsed="false">
      <c r="B244" s="571"/>
    </row>
    <row r="245" customFormat="false" ht="15" hidden="false" customHeight="false" outlineLevel="0" collapsed="false">
      <c r="B245" s="571"/>
    </row>
    <row r="246" customFormat="false" ht="15" hidden="false" customHeight="false" outlineLevel="0" collapsed="false">
      <c r="B246" s="571"/>
    </row>
    <row r="247" customFormat="false" ht="15" hidden="false" customHeight="false" outlineLevel="0" collapsed="false">
      <c r="B247" s="571"/>
    </row>
    <row r="248" customFormat="false" ht="15" hidden="false" customHeight="false" outlineLevel="0" collapsed="false">
      <c r="B248" s="571"/>
    </row>
    <row r="249" customFormat="false" ht="15" hidden="false" customHeight="false" outlineLevel="0" collapsed="false">
      <c r="B249" s="571"/>
    </row>
    <row r="250" customFormat="false" ht="15" hidden="false" customHeight="false" outlineLevel="0" collapsed="false">
      <c r="B250" s="571"/>
    </row>
    <row r="251" customFormat="false" ht="15" hidden="false" customHeight="false" outlineLevel="0" collapsed="false">
      <c r="B251" s="571"/>
    </row>
    <row r="252" customFormat="false" ht="15" hidden="false" customHeight="false" outlineLevel="0" collapsed="false">
      <c r="B252" s="571"/>
    </row>
    <row r="253" customFormat="false" ht="15" hidden="false" customHeight="false" outlineLevel="0" collapsed="false">
      <c r="B253" s="571"/>
    </row>
    <row r="254" customFormat="false" ht="15" hidden="false" customHeight="false" outlineLevel="0" collapsed="false">
      <c r="B254" s="571"/>
    </row>
    <row r="255" customFormat="false" ht="15" hidden="false" customHeight="false" outlineLevel="0" collapsed="false">
      <c r="B255" s="571"/>
    </row>
    <row r="256" customFormat="false" ht="15" hidden="false" customHeight="false" outlineLevel="0" collapsed="false">
      <c r="B256" s="571"/>
    </row>
    <row r="257" customFormat="false" ht="15" hidden="false" customHeight="false" outlineLevel="0" collapsed="false">
      <c r="B257" s="571"/>
    </row>
    <row r="258" customFormat="false" ht="15" hidden="false" customHeight="false" outlineLevel="0" collapsed="false">
      <c r="B258" s="571"/>
    </row>
    <row r="259" customFormat="false" ht="15" hidden="false" customHeight="false" outlineLevel="0" collapsed="false">
      <c r="B259" s="571"/>
    </row>
    <row r="260" customFormat="false" ht="15" hidden="false" customHeight="false" outlineLevel="0" collapsed="false">
      <c r="B260" s="571"/>
    </row>
    <row r="261" customFormat="false" ht="15" hidden="false" customHeight="false" outlineLevel="0" collapsed="false">
      <c r="B261" s="571"/>
    </row>
    <row r="262" customFormat="false" ht="15" hidden="false" customHeight="false" outlineLevel="0" collapsed="false">
      <c r="B262" s="571"/>
    </row>
    <row r="263" customFormat="false" ht="15" hidden="false" customHeight="false" outlineLevel="0" collapsed="false">
      <c r="B263" s="571"/>
    </row>
    <row r="264" customFormat="false" ht="15" hidden="false" customHeight="false" outlineLevel="0" collapsed="false">
      <c r="B264" s="571"/>
    </row>
    <row r="265" customFormat="false" ht="15" hidden="false" customHeight="false" outlineLevel="0" collapsed="false">
      <c r="B265" s="571"/>
    </row>
    <row r="266" customFormat="false" ht="15" hidden="false" customHeight="false" outlineLevel="0" collapsed="false">
      <c r="B266" s="571"/>
    </row>
    <row r="267" customFormat="false" ht="15" hidden="false" customHeight="false" outlineLevel="0" collapsed="false">
      <c r="B267" s="571"/>
    </row>
    <row r="268" customFormat="false" ht="15" hidden="false" customHeight="false" outlineLevel="0" collapsed="false">
      <c r="B268" s="571"/>
    </row>
    <row r="269" customFormat="false" ht="15" hidden="false" customHeight="false" outlineLevel="0" collapsed="false">
      <c r="B269" s="571"/>
    </row>
    <row r="270" customFormat="false" ht="15" hidden="false" customHeight="false" outlineLevel="0" collapsed="false">
      <c r="B270" s="571"/>
    </row>
    <row r="271" customFormat="false" ht="15" hidden="false" customHeight="false" outlineLevel="0" collapsed="false">
      <c r="B271" s="571"/>
    </row>
    <row r="272" customFormat="false" ht="15" hidden="false" customHeight="false" outlineLevel="0" collapsed="false">
      <c r="B272" s="571"/>
    </row>
    <row r="273" customFormat="false" ht="15" hidden="false" customHeight="false" outlineLevel="0" collapsed="false">
      <c r="B273" s="571"/>
    </row>
    <row r="274" customFormat="false" ht="15" hidden="false" customHeight="false" outlineLevel="0" collapsed="false">
      <c r="B274" s="571"/>
    </row>
    <row r="275" customFormat="false" ht="15" hidden="false" customHeight="false" outlineLevel="0" collapsed="false">
      <c r="B275" s="571"/>
    </row>
    <row r="276" customFormat="false" ht="15" hidden="false" customHeight="false" outlineLevel="0" collapsed="false">
      <c r="B276" s="571"/>
    </row>
    <row r="277" customFormat="false" ht="15" hidden="false" customHeight="false" outlineLevel="0" collapsed="false">
      <c r="B277" s="571"/>
    </row>
    <row r="278" customFormat="false" ht="15" hidden="false" customHeight="false" outlineLevel="0" collapsed="false">
      <c r="B278" s="571"/>
    </row>
    <row r="279" customFormat="false" ht="15" hidden="false" customHeight="false" outlineLevel="0" collapsed="false">
      <c r="B279" s="571"/>
    </row>
    <row r="280" customFormat="false" ht="15" hidden="false" customHeight="false" outlineLevel="0" collapsed="false">
      <c r="B280" s="571"/>
    </row>
    <row r="281" customFormat="false" ht="15" hidden="false" customHeight="false" outlineLevel="0" collapsed="false">
      <c r="B281" s="571"/>
    </row>
    <row r="282" customFormat="false" ht="15" hidden="false" customHeight="false" outlineLevel="0" collapsed="false">
      <c r="B282" s="571"/>
    </row>
    <row r="283" customFormat="false" ht="15" hidden="false" customHeight="false" outlineLevel="0" collapsed="false">
      <c r="B283" s="571"/>
    </row>
    <row r="284" customFormat="false" ht="15" hidden="false" customHeight="false" outlineLevel="0" collapsed="false">
      <c r="B284" s="571"/>
    </row>
    <row r="285" customFormat="false" ht="15" hidden="false" customHeight="false" outlineLevel="0" collapsed="false">
      <c r="B285" s="571"/>
    </row>
    <row r="286" customFormat="false" ht="15" hidden="false" customHeight="false" outlineLevel="0" collapsed="false">
      <c r="B286" s="571"/>
    </row>
  </sheetData>
  <mergeCells count="28">
    <mergeCell ref="E1:H1"/>
    <mergeCell ref="C2:I2"/>
    <mergeCell ref="A5:A7"/>
    <mergeCell ref="C5:F8"/>
    <mergeCell ref="I5:J5"/>
    <mergeCell ref="K5:L7"/>
    <mergeCell ref="G6:G9"/>
    <mergeCell ref="H6:H9"/>
    <mergeCell ref="I6:J6"/>
    <mergeCell ref="J7:J8"/>
    <mergeCell ref="A8:A9"/>
    <mergeCell ref="I8:I9"/>
    <mergeCell ref="M11:M12"/>
    <mergeCell ref="M15:M16"/>
    <mergeCell ref="E38:H38"/>
    <mergeCell ref="C39:I39"/>
    <mergeCell ref="A42:A44"/>
    <mergeCell ref="C42:F45"/>
    <mergeCell ref="I42:J42"/>
    <mergeCell ref="K42:L44"/>
    <mergeCell ref="G43:G46"/>
    <mergeCell ref="H43:H46"/>
    <mergeCell ref="I43:J43"/>
    <mergeCell ref="J44:J45"/>
    <mergeCell ref="A45:A46"/>
    <mergeCell ref="I45:I46"/>
    <mergeCell ref="M48:M49"/>
    <mergeCell ref="M52:M53"/>
  </mergeCells>
  <printOptions headings="false" gridLines="false" gridLinesSet="true" horizontalCentered="false" verticalCentered="false"/>
  <pageMargins left="0.05" right="0.1" top="0.479861111111111" bottom="1.0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85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7" min="6" style="0" width="6.28"/>
    <col collapsed="false" customWidth="true" hidden="false" outlineLevel="0" max="8" min="8" style="0" width="6.41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572" t="s">
        <v>399</v>
      </c>
      <c r="B1" s="573" t="n">
        <v>2017</v>
      </c>
      <c r="C1" s="574" t="s">
        <v>400</v>
      </c>
      <c r="D1" s="574"/>
      <c r="E1" s="574"/>
      <c r="F1" s="574"/>
      <c r="G1" s="574"/>
      <c r="H1" s="574"/>
      <c r="I1" s="575"/>
      <c r="J1" s="423" t="s">
        <v>331</v>
      </c>
    </row>
    <row r="2" customFormat="false" ht="18" hidden="false" customHeight="false" outlineLevel="0" collapsed="false">
      <c r="A2" s="576" t="s">
        <v>401</v>
      </c>
      <c r="B2" s="577" t="s">
        <v>1</v>
      </c>
      <c r="C2" s="578" t="s">
        <v>402</v>
      </c>
      <c r="D2" s="578"/>
      <c r="E2" s="578"/>
      <c r="F2" s="578"/>
      <c r="G2" s="578"/>
      <c r="H2" s="578"/>
      <c r="I2" s="579"/>
      <c r="J2" s="425" t="s">
        <v>5</v>
      </c>
    </row>
    <row r="3" customFormat="false" ht="18" hidden="false" customHeight="false" outlineLevel="0" collapsed="false">
      <c r="A3" s="576" t="s">
        <v>403</v>
      </c>
      <c r="B3" s="577" t="s">
        <v>404</v>
      </c>
      <c r="C3" s="157"/>
      <c r="D3" s="157"/>
      <c r="E3" s="157"/>
      <c r="F3" s="580"/>
      <c r="G3" s="157"/>
      <c r="H3" s="157"/>
      <c r="I3" s="579"/>
      <c r="J3" s="425" t="s">
        <v>405</v>
      </c>
    </row>
    <row r="4" customFormat="false" ht="18.75" hidden="false" customHeight="false" outlineLevel="0" collapsed="false">
      <c r="A4" s="576" t="s">
        <v>406</v>
      </c>
      <c r="B4" s="577" t="s">
        <v>407</v>
      </c>
      <c r="C4" s="214"/>
      <c r="D4" s="214"/>
      <c r="E4" s="214"/>
      <c r="F4" s="214"/>
      <c r="G4" s="214"/>
      <c r="H4" s="214"/>
      <c r="I4" s="579"/>
      <c r="J4" s="581" t="s">
        <v>339</v>
      </c>
    </row>
    <row r="5" customFormat="false" ht="13.5" hidden="false" customHeight="false" outlineLevel="0" collapsed="false">
      <c r="A5" s="582"/>
      <c r="B5" s="583"/>
      <c r="C5" s="580"/>
      <c r="D5" s="580"/>
      <c r="E5" s="580"/>
      <c r="F5" s="580"/>
      <c r="G5" s="580"/>
      <c r="H5" s="580"/>
      <c r="I5" s="584"/>
      <c r="J5" s="585"/>
    </row>
    <row r="6" customFormat="false" ht="12.75" hidden="false" customHeight="false" outlineLevel="0" collapsed="false">
      <c r="A6" s="586" t="s">
        <v>139</v>
      </c>
      <c r="B6" s="586" t="s">
        <v>408</v>
      </c>
      <c r="C6" s="580"/>
      <c r="D6" s="580"/>
      <c r="E6" s="580"/>
      <c r="F6" s="580" t="s">
        <v>409</v>
      </c>
      <c r="G6" s="580"/>
      <c r="H6" s="580"/>
      <c r="I6" s="585"/>
      <c r="J6" s="587" t="s">
        <v>136</v>
      </c>
    </row>
    <row r="7" customFormat="false" ht="13.5" hidden="false" customHeight="false" outlineLevel="0" collapsed="false">
      <c r="A7" s="586"/>
      <c r="B7" s="588"/>
      <c r="C7" s="580"/>
      <c r="D7" s="580"/>
      <c r="E7" s="580"/>
      <c r="F7" s="580"/>
      <c r="G7" s="580"/>
      <c r="H7" s="580"/>
      <c r="I7" s="585"/>
      <c r="J7" s="585"/>
    </row>
    <row r="8" customFormat="false" ht="14.25" hidden="false" customHeight="false" outlineLevel="0" collapsed="false">
      <c r="A8" s="589" t="s">
        <v>275</v>
      </c>
      <c r="B8" s="590"/>
      <c r="C8" s="591" t="n">
        <v>5</v>
      </c>
      <c r="D8" s="592" t="n">
        <v>10</v>
      </c>
      <c r="E8" s="592" t="n">
        <v>20</v>
      </c>
      <c r="F8" s="592" t="n">
        <v>30</v>
      </c>
      <c r="G8" s="592" t="n">
        <v>50</v>
      </c>
      <c r="H8" s="592" t="n">
        <v>70</v>
      </c>
      <c r="I8" s="593" t="n">
        <v>100</v>
      </c>
      <c r="J8" s="594"/>
    </row>
    <row r="9" customFormat="false" ht="13.5" hidden="false" customHeight="false" outlineLevel="0" collapsed="false">
      <c r="A9" s="595"/>
      <c r="B9" s="322" t="n">
        <v>1</v>
      </c>
      <c r="C9" s="596" t="n">
        <v>33</v>
      </c>
      <c r="D9" s="596" t="n">
        <v>33</v>
      </c>
      <c r="E9" s="597" t="s">
        <v>410</v>
      </c>
      <c r="F9" s="596" t="n">
        <v>43</v>
      </c>
      <c r="G9" s="596" t="n">
        <v>44</v>
      </c>
      <c r="H9" s="597" t="s">
        <v>410</v>
      </c>
      <c r="I9" s="597" t="s">
        <v>410</v>
      </c>
      <c r="J9" s="598"/>
    </row>
    <row r="10" customFormat="false" ht="12.75" hidden="false" customHeight="false" outlineLevel="0" collapsed="false">
      <c r="A10" s="595"/>
      <c r="B10" s="599" t="n">
        <v>2</v>
      </c>
      <c r="C10" s="596" t="n">
        <v>33</v>
      </c>
      <c r="D10" s="596" t="n">
        <v>33</v>
      </c>
      <c r="E10" s="597" t="s">
        <v>410</v>
      </c>
      <c r="F10" s="596" t="n">
        <v>43</v>
      </c>
      <c r="G10" s="596" t="n">
        <v>44</v>
      </c>
      <c r="H10" s="597" t="s">
        <v>410</v>
      </c>
      <c r="I10" s="597" t="s">
        <v>410</v>
      </c>
      <c r="J10" s="598"/>
    </row>
    <row r="11" customFormat="false" ht="12.75" hidden="false" customHeight="false" outlineLevel="0" collapsed="false">
      <c r="A11" s="600" t="n">
        <v>42772</v>
      </c>
      <c r="B11" s="599" t="n">
        <v>3</v>
      </c>
      <c r="C11" s="596" t="n">
        <v>33</v>
      </c>
      <c r="D11" s="596" t="n">
        <v>33</v>
      </c>
      <c r="E11" s="597" t="s">
        <v>410</v>
      </c>
      <c r="F11" s="596" t="n">
        <v>43</v>
      </c>
      <c r="G11" s="596" t="n">
        <v>44</v>
      </c>
      <c r="H11" s="597" t="s">
        <v>410</v>
      </c>
      <c r="I11" s="597" t="s">
        <v>410</v>
      </c>
      <c r="J11" s="598"/>
    </row>
    <row r="12" customFormat="false" ht="13.5" hidden="false" customHeight="false" outlineLevel="0" collapsed="false">
      <c r="A12" s="595"/>
      <c r="B12" s="331" t="n">
        <v>4</v>
      </c>
      <c r="C12" s="596" t="n">
        <v>33</v>
      </c>
      <c r="D12" s="596" t="n">
        <v>33</v>
      </c>
      <c r="E12" s="597" t="s">
        <v>410</v>
      </c>
      <c r="F12" s="596" t="n">
        <v>43</v>
      </c>
      <c r="G12" s="596" t="n">
        <v>44</v>
      </c>
      <c r="H12" s="597" t="s">
        <v>410</v>
      </c>
      <c r="I12" s="597" t="s">
        <v>410</v>
      </c>
      <c r="J12" s="598"/>
    </row>
    <row r="13" customFormat="false" ht="14.25" hidden="false" customHeight="false" outlineLevel="0" collapsed="false">
      <c r="A13" s="601"/>
      <c r="B13" s="602" t="s">
        <v>47</v>
      </c>
      <c r="C13" s="603" t="n">
        <f aca="false">AVERAGE(C9:C12)</f>
        <v>33</v>
      </c>
      <c r="D13" s="603" t="n">
        <f aca="false">AVERAGE(D9:D12)</f>
        <v>33</v>
      </c>
      <c r="E13" s="603" t="e">
        <f aca="false">AVERAGE(E9:E12)</f>
        <v>#DIV/0!</v>
      </c>
      <c r="F13" s="603" t="n">
        <f aca="false">AVERAGE(F9:F12)</f>
        <v>43</v>
      </c>
      <c r="G13" s="603" t="n">
        <f aca="false">AVERAGE(G9:G12)</f>
        <v>44</v>
      </c>
      <c r="H13" s="603" t="e">
        <f aca="false">AVERAGE(H9:H12)</f>
        <v>#DIV/0!</v>
      </c>
      <c r="I13" s="603" t="e">
        <f aca="false">AVERAGE(I9:I12)</f>
        <v>#DIV/0!</v>
      </c>
      <c r="J13" s="598"/>
    </row>
    <row r="14" customFormat="false" ht="13.5" hidden="false" customHeight="false" outlineLevel="0" collapsed="false">
      <c r="A14" s="595"/>
      <c r="B14" s="322" t="n">
        <v>1</v>
      </c>
      <c r="C14" s="604" t="n">
        <v>35</v>
      </c>
      <c r="D14" s="597" t="n">
        <v>33</v>
      </c>
      <c r="E14" s="597" t="s">
        <v>410</v>
      </c>
      <c r="F14" s="604" t="n">
        <v>43</v>
      </c>
      <c r="G14" s="604" t="n">
        <v>44</v>
      </c>
      <c r="H14" s="597" t="s">
        <v>410</v>
      </c>
      <c r="I14" s="597" t="s">
        <v>410</v>
      </c>
      <c r="J14" s="598"/>
    </row>
    <row r="15" customFormat="false" ht="12.75" hidden="false" customHeight="false" outlineLevel="0" collapsed="false">
      <c r="A15" s="595"/>
      <c r="B15" s="599" t="n">
        <v>2</v>
      </c>
      <c r="C15" s="604" t="n">
        <v>35</v>
      </c>
      <c r="D15" s="597" t="n">
        <v>33</v>
      </c>
      <c r="E15" s="597" t="s">
        <v>410</v>
      </c>
      <c r="F15" s="604" t="n">
        <v>43</v>
      </c>
      <c r="G15" s="604" t="n">
        <v>44</v>
      </c>
      <c r="H15" s="597" t="s">
        <v>410</v>
      </c>
      <c r="I15" s="597" t="s">
        <v>410</v>
      </c>
      <c r="J15" s="605"/>
    </row>
    <row r="16" customFormat="false" ht="12.75" hidden="false" customHeight="false" outlineLevel="0" collapsed="false">
      <c r="A16" s="600" t="n">
        <v>42779</v>
      </c>
      <c r="B16" s="599" t="n">
        <v>3</v>
      </c>
      <c r="C16" s="604" t="n">
        <v>35</v>
      </c>
      <c r="D16" s="597" t="n">
        <v>33</v>
      </c>
      <c r="E16" s="597" t="s">
        <v>410</v>
      </c>
      <c r="F16" s="604" t="n">
        <v>43</v>
      </c>
      <c r="G16" s="604" t="n">
        <v>44</v>
      </c>
      <c r="H16" s="597" t="s">
        <v>410</v>
      </c>
      <c r="I16" s="597" t="s">
        <v>410</v>
      </c>
      <c r="J16" s="598"/>
    </row>
    <row r="17" customFormat="false" ht="13.5" hidden="false" customHeight="false" outlineLevel="0" collapsed="false">
      <c r="A17" s="595"/>
      <c r="B17" s="331" t="n">
        <v>4</v>
      </c>
      <c r="C17" s="604" t="n">
        <v>35</v>
      </c>
      <c r="D17" s="597" t="n">
        <v>33</v>
      </c>
      <c r="E17" s="597" t="s">
        <v>410</v>
      </c>
      <c r="F17" s="604" t="n">
        <v>43</v>
      </c>
      <c r="G17" s="604" t="n">
        <v>44</v>
      </c>
      <c r="H17" s="597" t="s">
        <v>410</v>
      </c>
      <c r="I17" s="597" t="s">
        <v>410</v>
      </c>
      <c r="J17" s="606"/>
    </row>
    <row r="18" customFormat="false" ht="14.25" hidden="false" customHeight="false" outlineLevel="0" collapsed="false">
      <c r="A18" s="601"/>
      <c r="B18" s="602" t="s">
        <v>47</v>
      </c>
      <c r="C18" s="603" t="n">
        <f aca="false">AVERAGE(C14:C17)</f>
        <v>35</v>
      </c>
      <c r="D18" s="603" t="n">
        <f aca="false">AVERAGE(D14:D17)</f>
        <v>33</v>
      </c>
      <c r="E18" s="603" t="e">
        <f aca="false">AVERAGE(E14:E17)</f>
        <v>#DIV/0!</v>
      </c>
      <c r="F18" s="603" t="n">
        <f aca="false">AVERAGE(F14:F17)</f>
        <v>43</v>
      </c>
      <c r="G18" s="603" t="n">
        <f aca="false">AVERAGE(G14:G17)</f>
        <v>44</v>
      </c>
      <c r="H18" s="603" t="e">
        <f aca="false">AVERAGE(H14:H17)</f>
        <v>#DIV/0!</v>
      </c>
      <c r="I18" s="603" t="e">
        <f aca="false">AVERAGE(I14:I17)</f>
        <v>#DIV/0!</v>
      </c>
      <c r="J18" s="606"/>
    </row>
    <row r="19" customFormat="false" ht="13.5" hidden="false" customHeight="false" outlineLevel="0" collapsed="false">
      <c r="A19" s="607"/>
      <c r="B19" s="322" t="n">
        <v>1</v>
      </c>
      <c r="C19" s="604" t="n">
        <v>33</v>
      </c>
      <c r="D19" s="597" t="n">
        <v>33</v>
      </c>
      <c r="E19" s="597" t="s">
        <v>410</v>
      </c>
      <c r="F19" s="604" t="n">
        <v>43</v>
      </c>
      <c r="G19" s="604" t="n">
        <v>44</v>
      </c>
      <c r="H19" s="597" t="s">
        <v>410</v>
      </c>
      <c r="I19" s="597" t="s">
        <v>410</v>
      </c>
      <c r="J19" s="606"/>
    </row>
    <row r="20" customFormat="false" ht="12.75" hidden="false" customHeight="false" outlineLevel="0" collapsed="false">
      <c r="A20" s="595"/>
      <c r="B20" s="599" t="n">
        <v>2</v>
      </c>
      <c r="C20" s="604" t="n">
        <v>33</v>
      </c>
      <c r="D20" s="597" t="n">
        <v>33</v>
      </c>
      <c r="E20" s="597" t="s">
        <v>410</v>
      </c>
      <c r="F20" s="604" t="n">
        <v>43</v>
      </c>
      <c r="G20" s="604" t="n">
        <v>44</v>
      </c>
      <c r="H20" s="597" t="s">
        <v>410</v>
      </c>
      <c r="I20" s="597" t="s">
        <v>410</v>
      </c>
      <c r="J20" s="606"/>
    </row>
    <row r="21" customFormat="false" ht="12.75" hidden="false" customHeight="false" outlineLevel="0" collapsed="false">
      <c r="A21" s="600" t="n">
        <v>42786</v>
      </c>
      <c r="B21" s="599" t="n">
        <v>3</v>
      </c>
      <c r="C21" s="604" t="n">
        <v>33</v>
      </c>
      <c r="D21" s="597" t="n">
        <v>33</v>
      </c>
      <c r="E21" s="597" t="s">
        <v>410</v>
      </c>
      <c r="F21" s="604" t="n">
        <v>43</v>
      </c>
      <c r="G21" s="604" t="n">
        <v>44</v>
      </c>
      <c r="H21" s="597" t="s">
        <v>410</v>
      </c>
      <c r="I21" s="597" t="s">
        <v>410</v>
      </c>
      <c r="J21" s="598"/>
      <c r="N21" s="608"/>
    </row>
    <row r="22" customFormat="false" ht="13.5" hidden="false" customHeight="false" outlineLevel="0" collapsed="false">
      <c r="A22" s="595"/>
      <c r="B22" s="331" t="n">
        <v>4</v>
      </c>
      <c r="C22" s="604" t="n">
        <v>33</v>
      </c>
      <c r="D22" s="597" t="n">
        <v>33</v>
      </c>
      <c r="E22" s="597" t="s">
        <v>410</v>
      </c>
      <c r="F22" s="604" t="n">
        <v>43</v>
      </c>
      <c r="G22" s="604" t="n">
        <v>44</v>
      </c>
      <c r="H22" s="597" t="s">
        <v>410</v>
      </c>
      <c r="I22" s="597" t="s">
        <v>410</v>
      </c>
      <c r="J22" s="598"/>
    </row>
    <row r="23" customFormat="false" ht="14.25" hidden="false" customHeight="false" outlineLevel="0" collapsed="false">
      <c r="A23" s="601"/>
      <c r="B23" s="602" t="s">
        <v>47</v>
      </c>
      <c r="C23" s="603" t="n">
        <f aca="false">AVERAGE(C19:C22)</f>
        <v>33</v>
      </c>
      <c r="D23" s="603" t="n">
        <f aca="false">AVERAGE(D19:D22)</f>
        <v>33</v>
      </c>
      <c r="E23" s="603" t="e">
        <f aca="false">AVERAGE(E19:E22)</f>
        <v>#DIV/0!</v>
      </c>
      <c r="F23" s="603" t="n">
        <f aca="false">AVERAGE(F19:F22)</f>
        <v>43</v>
      </c>
      <c r="G23" s="603" t="n">
        <f aca="false">AVERAGE(G19:G22)</f>
        <v>44</v>
      </c>
      <c r="H23" s="603" t="e">
        <f aca="false">AVERAGE(H19:H22)</f>
        <v>#DIV/0!</v>
      </c>
      <c r="I23" s="609" t="e">
        <f aca="false">AVERAGE(I19:I22)</f>
        <v>#DIV/0!</v>
      </c>
      <c r="J23" s="598"/>
    </row>
    <row r="24" customFormat="false" ht="13.5" hidden="false" customHeight="false" outlineLevel="0" collapsed="false">
      <c r="A24" s="607"/>
      <c r="B24" s="322" t="n">
        <v>1</v>
      </c>
      <c r="C24" s="596" t="n">
        <v>32</v>
      </c>
      <c r="D24" s="596" t="n">
        <v>32</v>
      </c>
      <c r="E24" s="597" t="s">
        <v>410</v>
      </c>
      <c r="F24" s="596" t="n">
        <v>42</v>
      </c>
      <c r="G24" s="596" t="n">
        <v>43</v>
      </c>
      <c r="H24" s="597" t="s">
        <v>410</v>
      </c>
      <c r="I24" s="597" t="s">
        <v>410</v>
      </c>
      <c r="J24" s="598"/>
    </row>
    <row r="25" customFormat="false" ht="12.75" hidden="false" customHeight="false" outlineLevel="0" collapsed="false">
      <c r="A25" s="595"/>
      <c r="B25" s="599" t="n">
        <v>2</v>
      </c>
      <c r="C25" s="596" t="n">
        <v>32</v>
      </c>
      <c r="D25" s="596" t="n">
        <v>32</v>
      </c>
      <c r="E25" s="597" t="s">
        <v>410</v>
      </c>
      <c r="F25" s="596" t="n">
        <v>42</v>
      </c>
      <c r="G25" s="596" t="n">
        <v>43</v>
      </c>
      <c r="H25" s="597" t="s">
        <v>410</v>
      </c>
      <c r="I25" s="597" t="s">
        <v>410</v>
      </c>
      <c r="J25" s="598"/>
    </row>
    <row r="26" customFormat="false" ht="12.75" hidden="false" customHeight="false" outlineLevel="0" collapsed="false">
      <c r="A26" s="600" t="n">
        <v>42793</v>
      </c>
      <c r="B26" s="599" t="n">
        <v>3</v>
      </c>
      <c r="C26" s="596" t="n">
        <v>32</v>
      </c>
      <c r="D26" s="596" t="n">
        <v>32</v>
      </c>
      <c r="E26" s="597" t="s">
        <v>410</v>
      </c>
      <c r="F26" s="596" t="n">
        <v>42</v>
      </c>
      <c r="G26" s="596" t="n">
        <v>43</v>
      </c>
      <c r="H26" s="597" t="s">
        <v>410</v>
      </c>
      <c r="I26" s="597" t="s">
        <v>410</v>
      </c>
      <c r="J26" s="605"/>
    </row>
    <row r="27" customFormat="false" ht="13.5" hidden="false" customHeight="false" outlineLevel="0" collapsed="false">
      <c r="A27" s="595"/>
      <c r="B27" s="331" t="n">
        <v>4</v>
      </c>
      <c r="C27" s="596" t="n">
        <v>32</v>
      </c>
      <c r="D27" s="596" t="n">
        <v>32</v>
      </c>
      <c r="E27" s="597" t="s">
        <v>410</v>
      </c>
      <c r="F27" s="596" t="n">
        <v>42</v>
      </c>
      <c r="G27" s="596" t="n">
        <v>43</v>
      </c>
      <c r="H27" s="597" t="s">
        <v>410</v>
      </c>
      <c r="I27" s="597" t="s">
        <v>410</v>
      </c>
      <c r="J27" s="598"/>
    </row>
    <row r="28" customFormat="false" ht="14.25" hidden="false" customHeight="false" outlineLevel="0" collapsed="false">
      <c r="A28" s="601"/>
      <c r="B28" s="602" t="s">
        <v>47</v>
      </c>
      <c r="C28" s="603" t="n">
        <f aca="false">AVERAGE(C24:C27)</f>
        <v>32</v>
      </c>
      <c r="D28" s="603" t="n">
        <f aca="false">AVERAGE(D24:D27)</f>
        <v>32</v>
      </c>
      <c r="E28" s="603" t="e">
        <f aca="false">AVERAGE(E24:E27)</f>
        <v>#DIV/0!</v>
      </c>
      <c r="F28" s="603" t="n">
        <f aca="false">AVERAGE(F24:F27)</f>
        <v>42</v>
      </c>
      <c r="G28" s="603" t="n">
        <f aca="false">AVERAGE(G24:G27)</f>
        <v>43</v>
      </c>
      <c r="H28" s="603" t="e">
        <f aca="false">AVERAGE(H24:H27)</f>
        <v>#DIV/0!</v>
      </c>
      <c r="I28" s="609" t="e">
        <f aca="false">AVERAGE(I24:I27)</f>
        <v>#DIV/0!</v>
      </c>
      <c r="J28" s="598"/>
    </row>
    <row r="29" customFormat="false" ht="13.5" hidden="false" customHeight="false" outlineLevel="0" collapsed="false">
      <c r="A29" s="607"/>
      <c r="B29" s="322" t="n">
        <v>1</v>
      </c>
      <c r="C29" s="610"/>
      <c r="D29" s="611"/>
      <c r="E29" s="597" t="s">
        <v>410</v>
      </c>
      <c r="F29" s="611"/>
      <c r="G29" s="611"/>
      <c r="H29" s="597" t="s">
        <v>410</v>
      </c>
      <c r="I29" s="597" t="s">
        <v>410</v>
      </c>
      <c r="J29" s="598"/>
    </row>
    <row r="30" customFormat="false" ht="12.75" hidden="false" customHeight="false" outlineLevel="0" collapsed="false">
      <c r="A30" s="595"/>
      <c r="B30" s="599" t="n">
        <v>2</v>
      </c>
      <c r="C30" s="610"/>
      <c r="D30" s="611"/>
      <c r="E30" s="611"/>
      <c r="F30" s="611"/>
      <c r="G30" s="611"/>
      <c r="H30" s="612"/>
      <c r="I30" s="613"/>
      <c r="J30" s="598"/>
    </row>
    <row r="31" customFormat="false" ht="12.75" hidden="false" customHeight="false" outlineLevel="0" collapsed="false">
      <c r="A31" s="600"/>
      <c r="B31" s="599" t="n">
        <v>3</v>
      </c>
      <c r="C31" s="610"/>
      <c r="D31" s="611"/>
      <c r="E31" s="611"/>
      <c r="F31" s="611"/>
      <c r="G31" s="611"/>
      <c r="H31" s="612"/>
      <c r="I31" s="613"/>
      <c r="J31" s="598"/>
    </row>
    <row r="32" customFormat="false" ht="13.5" hidden="false" customHeight="false" outlineLevel="0" collapsed="false">
      <c r="A32" s="595"/>
      <c r="B32" s="331" t="n">
        <v>4</v>
      </c>
      <c r="C32" s="610"/>
      <c r="D32" s="611"/>
      <c r="E32" s="611"/>
      <c r="F32" s="611"/>
      <c r="G32" s="611"/>
      <c r="H32" s="612"/>
      <c r="I32" s="613"/>
      <c r="J32" s="598"/>
    </row>
    <row r="33" customFormat="false" ht="14.25" hidden="false" customHeight="false" outlineLevel="0" collapsed="false">
      <c r="A33" s="614"/>
      <c r="B33" s="602" t="s">
        <v>47</v>
      </c>
      <c r="C33" s="603" t="e">
        <f aca="false">AVERAGE(C29:C32)</f>
        <v>#DIV/0!</v>
      </c>
      <c r="D33" s="603" t="e">
        <f aca="false">AVERAGE(D29:D32)</f>
        <v>#DIV/0!</v>
      </c>
      <c r="E33" s="603" t="e">
        <f aca="false">AVERAGE(E29:E32)</f>
        <v>#DIV/0!</v>
      </c>
      <c r="F33" s="603" t="e">
        <f aca="false">AVERAGE(F29:F32)</f>
        <v>#DIV/0!</v>
      </c>
      <c r="G33" s="603" t="e">
        <f aca="false">AVERAGE(G29:G32)</f>
        <v>#DIV/0!</v>
      </c>
      <c r="H33" s="603" t="e">
        <f aca="false">AVERAGE(H29:H32)</f>
        <v>#DIV/0!</v>
      </c>
      <c r="I33" s="609" t="e">
        <f aca="false">AVERAGE(I29:I32)</f>
        <v>#DIV/0!</v>
      </c>
      <c r="J33" s="615"/>
    </row>
    <row r="34" customFormat="false" ht="13.5" hidden="false" customHeight="false" outlineLevel="0" collapsed="false">
      <c r="A34" s="616"/>
      <c r="B34" s="617"/>
      <c r="C34" s="618"/>
      <c r="D34" s="618"/>
      <c r="E34" s="618"/>
      <c r="F34" s="618"/>
      <c r="G34" s="618"/>
      <c r="H34" s="618"/>
      <c r="I34" s="618"/>
      <c r="J34" s="157"/>
    </row>
    <row r="35" customFormat="false" ht="12.75" hidden="false" customHeight="false" outlineLevel="0" collapsed="false">
      <c r="A35" s="616"/>
      <c r="B35" s="617"/>
      <c r="C35" s="618"/>
      <c r="D35" s="618"/>
      <c r="E35" s="618"/>
      <c r="F35" s="618"/>
      <c r="G35" s="618"/>
      <c r="H35" s="618"/>
      <c r="I35" s="618"/>
      <c r="J35" s="157"/>
    </row>
    <row r="36" customFormat="false" ht="12.75" hidden="false" customHeight="false" outlineLevel="0" collapsed="false">
      <c r="A36" s="616"/>
      <c r="B36" s="617"/>
      <c r="C36" s="618"/>
      <c r="D36" s="618"/>
      <c r="E36" s="618"/>
      <c r="F36" s="618"/>
      <c r="G36" s="618"/>
      <c r="H36" s="618"/>
      <c r="I36" s="618"/>
      <c r="J36" s="157"/>
    </row>
    <row r="37" customFormat="false" ht="26.25" hidden="false" customHeight="false" outlineLevel="0" collapsed="false">
      <c r="A37" s="616"/>
      <c r="B37" s="617"/>
      <c r="C37" s="618"/>
      <c r="D37" s="618"/>
      <c r="E37" s="390" t="n">
        <v>13</v>
      </c>
      <c r="F37" s="618"/>
      <c r="G37" s="618"/>
      <c r="H37" s="618"/>
      <c r="I37" s="618"/>
      <c r="J37" s="157"/>
    </row>
    <row r="38" customFormat="false" ht="12.75" hidden="false" customHeight="false" outlineLevel="0" collapsed="false">
      <c r="A38" s="616"/>
      <c r="B38" s="617"/>
      <c r="C38" s="619"/>
      <c r="D38" s="619"/>
      <c r="E38" s="619"/>
      <c r="F38" s="619"/>
      <c r="G38" s="619"/>
      <c r="H38" s="619"/>
      <c r="I38" s="619"/>
      <c r="J38" s="157"/>
    </row>
    <row r="39" customFormat="false" ht="12.75" hidden="false" customHeight="false" outlineLevel="0" collapsed="false">
      <c r="A39" s="616"/>
      <c r="B39" s="617"/>
      <c r="C39" s="618"/>
      <c r="D39" s="618"/>
      <c r="E39" s="618"/>
      <c r="F39" s="618"/>
      <c r="G39" s="618"/>
      <c r="H39" s="618"/>
      <c r="I39" s="618"/>
      <c r="J39" s="157"/>
    </row>
    <row r="40" customFormat="false" ht="12.75" hidden="false" customHeight="false" outlineLevel="0" collapsed="false">
      <c r="A40" s="616"/>
      <c r="B40" s="617"/>
      <c r="C40" s="618"/>
      <c r="D40" s="618"/>
      <c r="E40" s="618"/>
      <c r="F40" s="618"/>
      <c r="G40" s="618"/>
      <c r="H40" s="618"/>
      <c r="I40" s="618"/>
      <c r="J40" s="157"/>
    </row>
    <row r="41" customFormat="false" ht="12.75" hidden="false" customHeight="false" outlineLevel="0" collapsed="false">
      <c r="A41" s="616"/>
      <c r="B41" s="617"/>
      <c r="C41" s="618"/>
      <c r="D41" s="618"/>
      <c r="E41" s="618"/>
      <c r="F41" s="618"/>
      <c r="G41" s="618"/>
      <c r="H41" s="618"/>
      <c r="I41" s="618"/>
      <c r="J41" s="157"/>
    </row>
    <row r="42" customFormat="false" ht="12.75" hidden="false" customHeight="false" outlineLevel="0" collapsed="false">
      <c r="A42" s="616"/>
      <c r="B42" s="617"/>
      <c r="C42" s="618"/>
      <c r="D42" s="618"/>
      <c r="E42" s="618"/>
      <c r="F42" s="618"/>
      <c r="G42" s="618"/>
      <c r="H42" s="618"/>
      <c r="I42" s="618"/>
      <c r="J42" s="157"/>
    </row>
    <row r="43" customFormat="false" ht="12.75" hidden="false" customHeight="false" outlineLevel="0" collapsed="false">
      <c r="A43" s="616"/>
      <c r="B43" s="617"/>
      <c r="C43" s="619"/>
      <c r="D43" s="619"/>
      <c r="E43" s="619"/>
      <c r="F43" s="619"/>
      <c r="G43" s="619"/>
      <c r="H43" s="619"/>
      <c r="I43" s="619"/>
      <c r="J43" s="157"/>
    </row>
    <row r="44" customFormat="false" ht="12.75" hidden="false" customHeight="false" outlineLevel="0" collapsed="false">
      <c r="A44" s="616"/>
      <c r="B44" s="617"/>
      <c r="C44" s="618"/>
      <c r="D44" s="618"/>
      <c r="E44" s="618"/>
      <c r="F44" s="618"/>
      <c r="G44" s="618"/>
      <c r="H44" s="618"/>
      <c r="I44" s="618"/>
      <c r="J44" s="157"/>
    </row>
    <row r="45" customFormat="false" ht="12.75" hidden="false" customHeight="false" outlineLevel="0" collapsed="false">
      <c r="A45" s="616"/>
      <c r="B45" s="617"/>
      <c r="C45" s="618"/>
      <c r="D45" s="618"/>
      <c r="E45" s="618"/>
      <c r="F45" s="618"/>
      <c r="G45" s="618"/>
      <c r="H45" s="618"/>
      <c r="I45" s="618"/>
      <c r="J45" s="157"/>
    </row>
    <row r="46" customFormat="false" ht="12.75" hidden="false" customHeight="false" outlineLevel="0" collapsed="false">
      <c r="A46" s="616"/>
      <c r="B46" s="617"/>
      <c r="C46" s="618"/>
      <c r="D46" s="618"/>
      <c r="E46" s="618"/>
      <c r="F46" s="618"/>
      <c r="G46" s="618"/>
      <c r="H46" s="618"/>
      <c r="I46" s="618"/>
      <c r="J46" s="157"/>
    </row>
    <row r="47" customFormat="false" ht="12.75" hidden="false" customHeight="false" outlineLevel="0" collapsed="false">
      <c r="A47" s="616"/>
      <c r="B47" s="617"/>
      <c r="C47" s="618"/>
      <c r="D47" s="618"/>
      <c r="E47" s="618"/>
      <c r="F47" s="618"/>
      <c r="G47" s="618"/>
      <c r="H47" s="618"/>
      <c r="I47" s="618"/>
      <c r="J47" s="157"/>
    </row>
    <row r="48" customFormat="false" ht="12.75" hidden="false" customHeight="false" outlineLevel="0" collapsed="false">
      <c r="A48" s="616"/>
      <c r="B48" s="617"/>
      <c r="C48" s="619"/>
      <c r="D48" s="619"/>
      <c r="E48" s="619"/>
      <c r="F48" s="619"/>
      <c r="G48" s="619"/>
      <c r="H48" s="619"/>
      <c r="I48" s="619"/>
      <c r="J48" s="157"/>
    </row>
    <row r="49" customFormat="false" ht="12.75" hidden="false" customHeight="false" outlineLevel="0" collapsed="false">
      <c r="A49" s="616"/>
      <c r="B49" s="617"/>
      <c r="C49" s="618"/>
      <c r="D49" s="618"/>
      <c r="E49" s="618"/>
      <c r="F49" s="618"/>
      <c r="G49" s="618"/>
      <c r="H49" s="618"/>
      <c r="I49" s="618"/>
      <c r="J49" s="157"/>
    </row>
    <row r="50" customFormat="false" ht="12.75" hidden="false" customHeight="false" outlineLevel="0" collapsed="false">
      <c r="A50" s="616"/>
      <c r="B50" s="617"/>
      <c r="C50" s="618"/>
      <c r="D50" s="618"/>
      <c r="E50" s="618"/>
      <c r="F50" s="618"/>
      <c r="G50" s="618"/>
      <c r="H50" s="618"/>
      <c r="I50" s="618"/>
      <c r="J50" s="157"/>
    </row>
    <row r="51" customFormat="false" ht="12.75" hidden="false" customHeight="false" outlineLevel="0" collapsed="false">
      <c r="A51" s="616"/>
      <c r="B51" s="617"/>
      <c r="C51" s="618"/>
      <c r="D51" s="618"/>
      <c r="E51" s="618"/>
      <c r="F51" s="618"/>
      <c r="G51" s="618"/>
      <c r="H51" s="618"/>
      <c r="I51" s="618"/>
      <c r="J51" s="157"/>
    </row>
    <row r="52" customFormat="false" ht="12.75" hidden="false" customHeight="false" outlineLevel="0" collapsed="false">
      <c r="A52" s="616"/>
      <c r="B52" s="617"/>
      <c r="C52" s="618"/>
      <c r="D52" s="618"/>
      <c r="E52" s="618"/>
      <c r="F52" s="618"/>
      <c r="G52" s="618"/>
      <c r="H52" s="618"/>
      <c r="I52" s="618"/>
      <c r="J52" s="157"/>
    </row>
    <row r="53" customFormat="false" ht="12.75" hidden="false" customHeight="false" outlineLevel="0" collapsed="false">
      <c r="A53" s="616"/>
      <c r="B53" s="617"/>
      <c r="C53" s="619"/>
      <c r="D53" s="619"/>
      <c r="E53" s="619"/>
      <c r="F53" s="619"/>
      <c r="G53" s="619"/>
      <c r="H53" s="619"/>
      <c r="I53" s="619"/>
      <c r="J53" s="157"/>
    </row>
    <row r="54" customFormat="false" ht="12.75" hidden="false" customHeight="false" outlineLevel="0" collapsed="false">
      <c r="A54" s="616"/>
      <c r="B54" s="617"/>
      <c r="C54" s="620"/>
      <c r="D54" s="620"/>
      <c r="E54" s="620"/>
      <c r="F54" s="620"/>
      <c r="G54" s="620"/>
      <c r="H54" s="620"/>
      <c r="I54" s="620"/>
      <c r="J54" s="157"/>
    </row>
    <row r="55" customFormat="false" ht="12.75" hidden="false" customHeight="false" outlineLevel="0" collapsed="false">
      <c r="A55" s="616"/>
      <c r="B55" s="617"/>
      <c r="C55" s="620"/>
      <c r="D55" s="620"/>
      <c r="E55" s="620"/>
      <c r="F55" s="620"/>
      <c r="G55" s="620"/>
      <c r="H55" s="620"/>
      <c r="I55" s="620"/>
      <c r="J55" s="157"/>
    </row>
    <row r="56" customFormat="false" ht="12.75" hidden="false" customHeight="false" outlineLevel="0" collapsed="false">
      <c r="A56" s="616"/>
      <c r="B56" s="617"/>
      <c r="C56" s="620"/>
      <c r="D56" s="620"/>
      <c r="E56" s="620"/>
      <c r="F56" s="620"/>
      <c r="G56" s="620"/>
      <c r="H56" s="620"/>
      <c r="I56" s="620"/>
      <c r="J56" s="157"/>
    </row>
    <row r="57" customFormat="false" ht="12.75" hidden="false" customHeight="false" outlineLevel="0" collapsed="false">
      <c r="A57" s="616"/>
      <c r="B57" s="617"/>
      <c r="C57" s="620"/>
      <c r="D57" s="620"/>
      <c r="E57" s="620"/>
      <c r="F57" s="620"/>
      <c r="G57" s="620"/>
      <c r="H57" s="620"/>
      <c r="I57" s="620"/>
      <c r="J57" s="157"/>
    </row>
    <row r="58" customFormat="false" ht="12.75" hidden="false" customHeight="false" outlineLevel="0" collapsed="false">
      <c r="A58" s="616"/>
      <c r="B58" s="617"/>
      <c r="C58" s="619"/>
      <c r="D58" s="619"/>
      <c r="E58" s="619"/>
      <c r="F58" s="619"/>
      <c r="G58" s="619"/>
      <c r="H58" s="619"/>
      <c r="I58" s="619"/>
      <c r="J58" s="157"/>
    </row>
    <row r="59" customFormat="false" ht="12.75" hidden="false" customHeight="false" outlineLevel="0" collapsed="false">
      <c r="A59" s="616"/>
      <c r="B59" s="617"/>
      <c r="C59" s="620"/>
      <c r="D59" s="620"/>
      <c r="E59" s="620"/>
      <c r="F59" s="620"/>
      <c r="G59" s="620"/>
      <c r="H59" s="620"/>
      <c r="I59" s="620"/>
      <c r="J59" s="157"/>
    </row>
    <row r="60" customFormat="false" ht="12.75" hidden="false" customHeight="false" outlineLevel="0" collapsed="false">
      <c r="A60" s="616"/>
      <c r="B60" s="617"/>
      <c r="C60" s="620"/>
      <c r="D60" s="620"/>
      <c r="E60" s="620"/>
      <c r="F60" s="620"/>
      <c r="G60" s="620"/>
      <c r="H60" s="620"/>
      <c r="I60" s="620"/>
      <c r="J60" s="157"/>
    </row>
    <row r="61" customFormat="false" ht="12.75" hidden="false" customHeight="false" outlineLevel="0" collapsed="false">
      <c r="A61" s="616"/>
      <c r="B61" s="617"/>
      <c r="C61" s="620"/>
      <c r="D61" s="620"/>
      <c r="E61" s="620"/>
      <c r="F61" s="620"/>
      <c r="G61" s="620"/>
      <c r="H61" s="620"/>
      <c r="I61" s="620"/>
      <c r="J61" s="157"/>
    </row>
    <row r="62" customFormat="false" ht="12.75" hidden="false" customHeight="false" outlineLevel="0" collapsed="false">
      <c r="A62" s="616"/>
      <c r="B62" s="617"/>
      <c r="C62" s="620"/>
      <c r="D62" s="620"/>
      <c r="E62" s="620"/>
      <c r="F62" s="620"/>
      <c r="G62" s="620"/>
      <c r="H62" s="620"/>
      <c r="I62" s="620"/>
      <c r="J62" s="157"/>
    </row>
    <row r="63" customFormat="false" ht="12.75" hidden="false" customHeight="false" outlineLevel="0" collapsed="false">
      <c r="A63" s="616"/>
      <c r="B63" s="617"/>
      <c r="C63" s="619"/>
      <c r="D63" s="619"/>
      <c r="E63" s="619"/>
      <c r="F63" s="619"/>
      <c r="G63" s="619"/>
      <c r="H63" s="619"/>
      <c r="I63" s="619"/>
      <c r="J63" s="157"/>
    </row>
    <row r="64" customFormat="false" ht="12.75" hidden="false" customHeight="false" outlineLevel="0" collapsed="false">
      <c r="A64" s="616"/>
      <c r="B64" s="617"/>
      <c r="C64" s="620"/>
      <c r="D64" s="620"/>
      <c r="E64" s="620"/>
      <c r="F64" s="620"/>
      <c r="G64" s="620"/>
      <c r="H64" s="620"/>
      <c r="I64" s="620"/>
      <c r="J64" s="157"/>
    </row>
    <row r="65" customFormat="false" ht="12.75" hidden="false" customHeight="false" outlineLevel="0" collapsed="false">
      <c r="A65" s="616"/>
      <c r="B65" s="617"/>
      <c r="C65" s="620"/>
      <c r="D65" s="620"/>
      <c r="E65" s="620"/>
      <c r="F65" s="620"/>
      <c r="G65" s="620"/>
      <c r="H65" s="620"/>
      <c r="I65" s="620"/>
      <c r="J65" s="157"/>
    </row>
    <row r="66" customFormat="false" ht="12.75" hidden="false" customHeight="false" outlineLevel="0" collapsed="false">
      <c r="A66" s="616"/>
      <c r="B66" s="617"/>
      <c r="C66" s="620"/>
      <c r="D66" s="620"/>
      <c r="E66" s="620"/>
      <c r="F66" s="620"/>
      <c r="G66" s="620"/>
      <c r="H66" s="620"/>
      <c r="I66" s="620"/>
      <c r="J66" s="157"/>
    </row>
    <row r="67" customFormat="false" ht="12.75" hidden="false" customHeight="false" outlineLevel="0" collapsed="false">
      <c r="A67" s="616"/>
      <c r="B67" s="617"/>
      <c r="C67" s="620"/>
      <c r="D67" s="620"/>
      <c r="E67" s="620"/>
      <c r="F67" s="620"/>
      <c r="G67" s="620"/>
      <c r="H67" s="620"/>
      <c r="I67" s="620"/>
      <c r="J67" s="157"/>
    </row>
    <row r="68" customFormat="false" ht="12.75" hidden="false" customHeight="false" outlineLevel="0" collapsed="false">
      <c r="A68" s="616"/>
      <c r="B68" s="617"/>
      <c r="C68" s="619"/>
      <c r="D68" s="619"/>
      <c r="E68" s="619"/>
      <c r="F68" s="619"/>
      <c r="G68" s="619"/>
      <c r="H68" s="619"/>
      <c r="I68" s="619"/>
      <c r="J68" s="157"/>
    </row>
    <row r="69" customFormat="false" ht="12.75" hidden="false" customHeight="false" outlineLevel="0" collapsed="false">
      <c r="A69" s="616"/>
      <c r="B69" s="617"/>
      <c r="C69" s="620"/>
      <c r="D69" s="620"/>
      <c r="E69" s="620"/>
      <c r="F69" s="620"/>
      <c r="G69" s="620"/>
      <c r="H69" s="620"/>
      <c r="I69" s="620"/>
      <c r="J69" s="157"/>
    </row>
    <row r="70" customFormat="false" ht="12.75" hidden="false" customHeight="false" outlineLevel="0" collapsed="false">
      <c r="A70" s="616"/>
      <c r="B70" s="617"/>
      <c r="C70" s="620"/>
      <c r="D70" s="620"/>
      <c r="E70" s="620"/>
      <c r="F70" s="620"/>
      <c r="G70" s="620"/>
      <c r="H70" s="620"/>
      <c r="I70" s="620"/>
      <c r="J70" s="157"/>
    </row>
    <row r="71" customFormat="false" ht="12.75" hidden="false" customHeight="false" outlineLevel="0" collapsed="false">
      <c r="A71" s="616"/>
      <c r="B71" s="617"/>
      <c r="C71" s="620"/>
      <c r="D71" s="620"/>
      <c r="E71" s="620"/>
      <c r="F71" s="620"/>
      <c r="G71" s="620"/>
      <c r="H71" s="620"/>
      <c r="I71" s="620"/>
      <c r="J71" s="157"/>
    </row>
    <row r="72" customFormat="false" ht="12.75" hidden="false" customHeight="false" outlineLevel="0" collapsed="false">
      <c r="A72" s="616"/>
      <c r="B72" s="617"/>
      <c r="C72" s="620"/>
      <c r="D72" s="620"/>
      <c r="E72" s="620"/>
      <c r="F72" s="620"/>
      <c r="G72" s="620"/>
      <c r="H72" s="620"/>
      <c r="I72" s="620"/>
      <c r="J72" s="157"/>
    </row>
    <row r="73" customFormat="false" ht="12.75" hidden="false" customHeight="false" outlineLevel="0" collapsed="false">
      <c r="A73" s="616"/>
      <c r="B73" s="617"/>
      <c r="C73" s="619"/>
      <c r="D73" s="619"/>
      <c r="E73" s="619"/>
      <c r="F73" s="619"/>
      <c r="G73" s="619"/>
      <c r="H73" s="619"/>
      <c r="I73" s="619"/>
      <c r="J73" s="157"/>
    </row>
    <row r="74" customFormat="false" ht="12.75" hidden="false" customHeight="false" outlineLevel="0" collapsed="false">
      <c r="A74" s="616"/>
      <c r="B74" s="617"/>
      <c r="C74" s="620"/>
      <c r="D74" s="620"/>
      <c r="E74" s="620"/>
      <c r="F74" s="620"/>
      <c r="G74" s="620"/>
      <c r="H74" s="620"/>
      <c r="I74" s="620"/>
      <c r="J74" s="157"/>
    </row>
    <row r="75" customFormat="false" ht="12.75" hidden="false" customHeight="false" outlineLevel="0" collapsed="false">
      <c r="A75" s="616"/>
      <c r="B75" s="617"/>
      <c r="C75" s="620"/>
      <c r="D75" s="620"/>
      <c r="E75" s="620"/>
      <c r="F75" s="620"/>
      <c r="G75" s="620"/>
      <c r="H75" s="620"/>
      <c r="I75" s="620"/>
      <c r="J75" s="157"/>
    </row>
    <row r="76" customFormat="false" ht="12.75" hidden="false" customHeight="false" outlineLevel="0" collapsed="false">
      <c r="A76" s="616"/>
      <c r="B76" s="617"/>
      <c r="C76" s="620"/>
      <c r="D76" s="620"/>
      <c r="E76" s="620"/>
      <c r="F76" s="620"/>
      <c r="G76" s="620"/>
      <c r="H76" s="620"/>
      <c r="I76" s="620"/>
      <c r="J76" s="157"/>
    </row>
    <row r="77" customFormat="false" ht="12.75" hidden="false" customHeight="false" outlineLevel="0" collapsed="false">
      <c r="A77" s="616"/>
      <c r="B77" s="617"/>
      <c r="C77" s="620"/>
      <c r="D77" s="620"/>
      <c r="E77" s="620"/>
      <c r="F77" s="620"/>
      <c r="G77" s="620"/>
      <c r="H77" s="620"/>
      <c r="I77" s="620"/>
      <c r="J77" s="157"/>
    </row>
    <row r="78" customFormat="false" ht="12.75" hidden="false" customHeight="false" outlineLevel="0" collapsed="false">
      <c r="A78" s="616"/>
      <c r="B78" s="617"/>
      <c r="C78" s="619"/>
      <c r="D78" s="619"/>
      <c r="E78" s="619"/>
      <c r="F78" s="619"/>
      <c r="G78" s="619"/>
      <c r="H78" s="619"/>
      <c r="I78" s="619"/>
      <c r="J78" s="157"/>
    </row>
    <row r="79" customFormat="false" ht="12.75" hidden="false" customHeight="false" outlineLevel="0" collapsed="false">
      <c r="A79" s="616"/>
      <c r="B79" s="617"/>
      <c r="C79" s="620"/>
      <c r="D79" s="620"/>
      <c r="E79" s="620"/>
      <c r="F79" s="620"/>
      <c r="G79" s="620"/>
      <c r="H79" s="620"/>
      <c r="I79" s="620"/>
      <c r="J79" s="157"/>
    </row>
    <row r="80" customFormat="false" ht="12.75" hidden="false" customHeight="false" outlineLevel="0" collapsed="false">
      <c r="A80" s="616"/>
      <c r="B80" s="617"/>
      <c r="C80" s="620"/>
      <c r="D80" s="620"/>
      <c r="E80" s="620"/>
      <c r="F80" s="620"/>
      <c r="G80" s="620"/>
      <c r="H80" s="620"/>
      <c r="I80" s="620"/>
      <c r="J80" s="157"/>
    </row>
    <row r="81" customFormat="false" ht="12.75" hidden="false" customHeight="false" outlineLevel="0" collapsed="false">
      <c r="A81" s="616"/>
      <c r="B81" s="617"/>
      <c r="C81" s="620"/>
      <c r="D81" s="620"/>
      <c r="E81" s="620"/>
      <c r="F81" s="620"/>
      <c r="G81" s="620"/>
      <c r="H81" s="620"/>
      <c r="I81" s="620"/>
      <c r="J81" s="157"/>
    </row>
    <row r="82" customFormat="false" ht="12.75" hidden="false" customHeight="false" outlineLevel="0" collapsed="false">
      <c r="A82" s="616"/>
      <c r="B82" s="617"/>
      <c r="C82" s="620"/>
      <c r="D82" s="620"/>
      <c r="E82" s="620"/>
      <c r="F82" s="620"/>
      <c r="G82" s="620"/>
      <c r="H82" s="620"/>
      <c r="I82" s="620"/>
      <c r="J82" s="157"/>
    </row>
    <row r="83" customFormat="false" ht="12.75" hidden="false" customHeight="false" outlineLevel="0" collapsed="false">
      <c r="A83" s="616"/>
      <c r="B83" s="617"/>
      <c r="C83" s="619"/>
      <c r="D83" s="619"/>
      <c r="E83" s="619"/>
      <c r="F83" s="619"/>
      <c r="G83" s="619"/>
      <c r="H83" s="619"/>
      <c r="I83" s="619"/>
      <c r="J83" s="157"/>
    </row>
    <row r="84" customFormat="false" ht="12.75" hidden="false" customHeight="false" outlineLevel="0" collapsed="false">
      <c r="A84" s="616"/>
      <c r="B84" s="617"/>
      <c r="C84" s="620"/>
      <c r="D84" s="620"/>
      <c r="E84" s="620"/>
      <c r="F84" s="620"/>
      <c r="G84" s="620"/>
      <c r="H84" s="620"/>
      <c r="I84" s="620"/>
      <c r="J84" s="157"/>
    </row>
    <row r="85" customFormat="false" ht="12.75" hidden="false" customHeight="false" outlineLevel="0" collapsed="false">
      <c r="A85" s="616"/>
      <c r="B85" s="617"/>
      <c r="C85" s="620"/>
      <c r="D85" s="620"/>
      <c r="E85" s="620"/>
      <c r="F85" s="620"/>
      <c r="G85" s="620"/>
      <c r="H85" s="620"/>
      <c r="I85" s="620"/>
      <c r="J85" s="157"/>
    </row>
    <row r="86" customFormat="false" ht="12.75" hidden="false" customHeight="false" outlineLevel="0" collapsed="false">
      <c r="A86" s="616"/>
      <c r="B86" s="617"/>
      <c r="C86" s="620"/>
      <c r="D86" s="620"/>
      <c r="E86" s="620"/>
      <c r="F86" s="620"/>
      <c r="G86" s="620"/>
      <c r="H86" s="620"/>
      <c r="I86" s="620"/>
      <c r="J86" s="157"/>
    </row>
    <row r="87" customFormat="false" ht="12.75" hidden="false" customHeight="false" outlineLevel="0" collapsed="false">
      <c r="A87" s="616"/>
      <c r="B87" s="617"/>
      <c r="C87" s="620"/>
      <c r="D87" s="620"/>
      <c r="E87" s="620"/>
      <c r="F87" s="620"/>
      <c r="G87" s="620"/>
      <c r="H87" s="620"/>
      <c r="I87" s="620"/>
      <c r="J87" s="157"/>
    </row>
    <row r="88" customFormat="false" ht="12.75" hidden="false" customHeight="false" outlineLevel="0" collapsed="false">
      <c r="A88" s="616"/>
      <c r="B88" s="617"/>
      <c r="C88" s="619"/>
      <c r="D88" s="619"/>
      <c r="E88" s="619"/>
      <c r="F88" s="619"/>
      <c r="G88" s="619"/>
      <c r="H88" s="619"/>
      <c r="I88" s="619"/>
      <c r="J88" s="157"/>
    </row>
    <row r="89" customFormat="false" ht="12.75" hidden="false" customHeight="false" outlineLevel="0" collapsed="false">
      <c r="A89" s="616"/>
      <c r="B89" s="617"/>
      <c r="C89" s="620"/>
      <c r="D89" s="620"/>
      <c r="E89" s="620"/>
      <c r="F89" s="620"/>
      <c r="G89" s="620"/>
      <c r="H89" s="620"/>
      <c r="I89" s="620"/>
      <c r="J89" s="157"/>
    </row>
    <row r="90" customFormat="false" ht="12.75" hidden="false" customHeight="false" outlineLevel="0" collapsed="false">
      <c r="A90" s="616"/>
      <c r="B90" s="617"/>
      <c r="C90" s="620"/>
      <c r="D90" s="620"/>
      <c r="E90" s="620"/>
      <c r="F90" s="620"/>
      <c r="G90" s="620"/>
      <c r="H90" s="620"/>
      <c r="I90" s="620"/>
      <c r="J90" s="157"/>
    </row>
    <row r="91" customFormat="false" ht="12.75" hidden="false" customHeight="false" outlineLevel="0" collapsed="false">
      <c r="A91" s="616"/>
      <c r="B91" s="617"/>
      <c r="C91" s="620"/>
      <c r="D91" s="620"/>
      <c r="E91" s="620"/>
      <c r="F91" s="620"/>
      <c r="G91" s="620"/>
      <c r="H91" s="620"/>
      <c r="I91" s="620"/>
      <c r="J91" s="157"/>
    </row>
    <row r="92" customFormat="false" ht="12.75" hidden="false" customHeight="false" outlineLevel="0" collapsed="false">
      <c r="A92" s="616"/>
      <c r="B92" s="617"/>
      <c r="C92" s="620"/>
      <c r="D92" s="620"/>
      <c r="E92" s="620"/>
      <c r="F92" s="620"/>
      <c r="G92" s="620"/>
      <c r="H92" s="620"/>
      <c r="I92" s="620"/>
      <c r="J92" s="157"/>
    </row>
    <row r="93" customFormat="false" ht="12.75" hidden="false" customHeight="false" outlineLevel="0" collapsed="false">
      <c r="A93" s="616"/>
      <c r="B93" s="617"/>
      <c r="C93" s="619"/>
      <c r="D93" s="619"/>
      <c r="E93" s="619"/>
      <c r="F93" s="619"/>
      <c r="G93" s="619"/>
      <c r="H93" s="619"/>
      <c r="I93" s="619"/>
      <c r="J93" s="157"/>
    </row>
    <row r="94" customFormat="false" ht="12.75" hidden="false" customHeight="false" outlineLevel="0" collapsed="false">
      <c r="A94" s="616"/>
      <c r="B94" s="617"/>
      <c r="C94" s="619"/>
      <c r="D94" s="619"/>
      <c r="E94" s="619"/>
      <c r="F94" s="619"/>
      <c r="G94" s="619"/>
      <c r="H94" s="619"/>
      <c r="I94" s="619"/>
      <c r="J94" s="157"/>
    </row>
    <row r="95" customFormat="false" ht="12.75" hidden="false" customHeight="false" outlineLevel="0" collapsed="false">
      <c r="A95" s="616"/>
      <c r="B95" s="617"/>
      <c r="C95" s="619"/>
      <c r="D95" s="619"/>
      <c r="E95" s="619"/>
      <c r="F95" s="619"/>
      <c r="G95" s="619"/>
      <c r="H95" s="619"/>
      <c r="I95" s="619"/>
      <c r="J95" s="157"/>
    </row>
    <row r="96" customFormat="false" ht="12.75" hidden="false" customHeight="false" outlineLevel="0" collapsed="false">
      <c r="A96" s="616"/>
      <c r="B96" s="617"/>
      <c r="C96" s="619"/>
      <c r="D96" s="619"/>
      <c r="E96" s="619"/>
      <c r="F96" s="619"/>
      <c r="G96" s="619"/>
      <c r="H96" s="619"/>
      <c r="I96" s="619"/>
      <c r="J96" s="157"/>
    </row>
    <row r="97" customFormat="false" ht="12.75" hidden="false" customHeight="false" outlineLevel="0" collapsed="false">
      <c r="A97" s="616"/>
      <c r="B97" s="617"/>
      <c r="C97" s="619"/>
      <c r="D97" s="619"/>
      <c r="E97" s="619"/>
      <c r="F97" s="619"/>
      <c r="G97" s="619"/>
      <c r="H97" s="619"/>
      <c r="I97" s="619"/>
      <c r="J97" s="157"/>
    </row>
    <row r="98" customFormat="false" ht="12.75" hidden="false" customHeight="false" outlineLevel="0" collapsed="false">
      <c r="A98" s="616"/>
      <c r="B98" s="617"/>
      <c r="C98" s="619"/>
      <c r="D98" s="619"/>
      <c r="E98" s="619"/>
      <c r="F98" s="619"/>
      <c r="G98" s="619"/>
      <c r="H98" s="619"/>
      <c r="I98" s="619"/>
      <c r="J98" s="157"/>
    </row>
    <row r="99" customFormat="false" ht="12.75" hidden="false" customHeight="false" outlineLevel="0" collapsed="false">
      <c r="A99" s="616"/>
      <c r="B99" s="617"/>
      <c r="C99" s="619"/>
      <c r="D99" s="619"/>
      <c r="E99" s="619"/>
      <c r="F99" s="619"/>
      <c r="G99" s="619"/>
      <c r="H99" s="619"/>
      <c r="I99" s="619"/>
      <c r="J99" s="157"/>
    </row>
    <row r="100" customFormat="false" ht="12.75" hidden="false" customHeight="false" outlineLevel="0" collapsed="false">
      <c r="A100" s="616"/>
      <c r="B100" s="617"/>
      <c r="C100" s="619"/>
      <c r="D100" s="619"/>
      <c r="E100" s="619"/>
      <c r="F100" s="619"/>
      <c r="G100" s="619"/>
      <c r="H100" s="619"/>
      <c r="I100" s="619"/>
      <c r="J100" s="157"/>
    </row>
    <row r="101" customFormat="false" ht="12.75" hidden="false" customHeight="false" outlineLevel="0" collapsed="false">
      <c r="A101" s="616"/>
      <c r="B101" s="617"/>
      <c r="C101" s="619"/>
      <c r="D101" s="619"/>
      <c r="E101" s="619"/>
      <c r="F101" s="619"/>
      <c r="G101" s="619"/>
      <c r="H101" s="619"/>
      <c r="I101" s="619"/>
      <c r="J101" s="157"/>
    </row>
    <row r="102" customFormat="false" ht="12.75" hidden="false" customHeight="false" outlineLevel="0" collapsed="false">
      <c r="A102" s="616"/>
      <c r="B102" s="617"/>
      <c r="C102" s="619"/>
      <c r="D102" s="619"/>
      <c r="E102" s="619"/>
      <c r="F102" s="619"/>
      <c r="G102" s="619"/>
      <c r="H102" s="619"/>
      <c r="I102" s="619"/>
      <c r="J102" s="157"/>
    </row>
    <row r="103" customFormat="false" ht="12.75" hidden="false" customHeight="false" outlineLevel="0" collapsed="false">
      <c r="A103" s="616"/>
      <c r="B103" s="617"/>
      <c r="C103" s="619"/>
      <c r="D103" s="619"/>
      <c r="E103" s="619"/>
      <c r="F103" s="619"/>
      <c r="G103" s="619"/>
      <c r="H103" s="619"/>
      <c r="I103" s="619"/>
      <c r="J103" s="157"/>
    </row>
    <row r="104" customFormat="false" ht="12.75" hidden="false" customHeight="false" outlineLevel="0" collapsed="false">
      <c r="A104" s="616"/>
      <c r="B104" s="617"/>
      <c r="C104" s="619"/>
      <c r="D104" s="619"/>
      <c r="E104" s="619"/>
      <c r="F104" s="619"/>
      <c r="G104" s="619"/>
      <c r="H104" s="619"/>
      <c r="I104" s="619"/>
      <c r="J104" s="157"/>
    </row>
    <row r="105" customFormat="false" ht="12.75" hidden="false" customHeight="false" outlineLevel="0" collapsed="false">
      <c r="A105" s="616"/>
      <c r="B105" s="617"/>
      <c r="C105" s="619"/>
      <c r="D105" s="619"/>
      <c r="E105" s="619"/>
      <c r="F105" s="619"/>
      <c r="G105" s="619"/>
      <c r="H105" s="619"/>
      <c r="I105" s="619"/>
      <c r="J105" s="157"/>
    </row>
    <row r="106" customFormat="false" ht="12.75" hidden="false" customHeight="false" outlineLevel="0" collapsed="false">
      <c r="A106" s="616"/>
      <c r="B106" s="617"/>
      <c r="C106" s="619"/>
      <c r="D106" s="619"/>
      <c r="E106" s="619"/>
      <c r="F106" s="619"/>
      <c r="G106" s="619"/>
      <c r="H106" s="619"/>
      <c r="I106" s="619"/>
      <c r="J106" s="157"/>
    </row>
    <row r="107" customFormat="false" ht="12.75" hidden="false" customHeight="false" outlineLevel="0" collapsed="false">
      <c r="A107" s="616"/>
      <c r="B107" s="617"/>
      <c r="C107" s="619"/>
      <c r="D107" s="619"/>
      <c r="E107" s="619"/>
      <c r="F107" s="619"/>
      <c r="G107" s="619"/>
      <c r="H107" s="619"/>
      <c r="I107" s="619"/>
      <c r="J107" s="157"/>
    </row>
    <row r="108" customFormat="false" ht="12.75" hidden="false" customHeight="false" outlineLevel="0" collapsed="false">
      <c r="A108" s="616"/>
      <c r="B108" s="617"/>
      <c r="C108" s="619"/>
      <c r="D108" s="619"/>
      <c r="E108" s="619"/>
      <c r="F108" s="619"/>
      <c r="G108" s="619"/>
      <c r="H108" s="619"/>
      <c r="I108" s="619"/>
      <c r="J108" s="157"/>
    </row>
    <row r="109" customFormat="false" ht="12.75" hidden="false" customHeight="false" outlineLevel="0" collapsed="false">
      <c r="A109" s="616"/>
      <c r="B109" s="617"/>
      <c r="C109" s="619"/>
      <c r="D109" s="619"/>
      <c r="E109" s="619"/>
      <c r="F109" s="619"/>
      <c r="G109" s="619"/>
      <c r="H109" s="619"/>
      <c r="I109" s="619"/>
      <c r="J109" s="157"/>
    </row>
    <row r="110" customFormat="false" ht="12.75" hidden="false" customHeight="false" outlineLevel="0" collapsed="false">
      <c r="A110" s="616"/>
      <c r="B110" s="617"/>
      <c r="C110" s="619"/>
      <c r="D110" s="619"/>
      <c r="E110" s="619"/>
      <c r="F110" s="619"/>
      <c r="G110" s="619"/>
      <c r="H110" s="619"/>
      <c r="I110" s="619"/>
      <c r="J110" s="157"/>
    </row>
    <row r="111" customFormat="false" ht="12.75" hidden="false" customHeight="false" outlineLevel="0" collapsed="false">
      <c r="A111" s="616"/>
      <c r="B111" s="617"/>
      <c r="C111" s="619"/>
      <c r="D111" s="619"/>
      <c r="E111" s="619"/>
      <c r="F111" s="619"/>
      <c r="G111" s="619"/>
      <c r="H111" s="619"/>
      <c r="I111" s="619"/>
      <c r="J111" s="157"/>
    </row>
    <row r="112" customFormat="false" ht="12.75" hidden="false" customHeight="false" outlineLevel="0" collapsed="false">
      <c r="A112" s="616"/>
      <c r="B112" s="617"/>
      <c r="C112" s="619"/>
      <c r="D112" s="619"/>
      <c r="E112" s="619"/>
      <c r="F112" s="619"/>
      <c r="G112" s="619"/>
      <c r="H112" s="619"/>
      <c r="I112" s="619"/>
      <c r="J112" s="157"/>
    </row>
    <row r="113" customFormat="false" ht="12.75" hidden="false" customHeight="false" outlineLevel="0" collapsed="false">
      <c r="A113" s="616"/>
      <c r="B113" s="617"/>
      <c r="C113" s="619"/>
      <c r="D113" s="619"/>
      <c r="E113" s="619"/>
      <c r="F113" s="619"/>
      <c r="G113" s="619"/>
      <c r="H113" s="619"/>
      <c r="I113" s="619"/>
      <c r="J113" s="157"/>
    </row>
    <row r="114" customFormat="false" ht="12.75" hidden="false" customHeight="false" outlineLevel="0" collapsed="false">
      <c r="A114" s="616"/>
      <c r="B114" s="617"/>
      <c r="C114" s="619"/>
      <c r="D114" s="619"/>
      <c r="E114" s="619"/>
      <c r="F114" s="619"/>
      <c r="G114" s="619"/>
      <c r="H114" s="619"/>
      <c r="I114" s="619"/>
      <c r="J114" s="157"/>
    </row>
    <row r="115" customFormat="false" ht="12.75" hidden="false" customHeight="false" outlineLevel="0" collapsed="false">
      <c r="A115" s="616"/>
      <c r="B115" s="617"/>
      <c r="C115" s="619"/>
      <c r="D115" s="619"/>
      <c r="E115" s="619"/>
      <c r="F115" s="619"/>
      <c r="G115" s="619"/>
      <c r="H115" s="619"/>
      <c r="I115" s="619"/>
      <c r="J115" s="157"/>
    </row>
    <row r="116" customFormat="false" ht="12.75" hidden="false" customHeight="false" outlineLevel="0" collapsed="false">
      <c r="A116" s="616"/>
      <c r="B116" s="617"/>
      <c r="C116" s="619"/>
      <c r="D116" s="619"/>
      <c r="E116" s="619"/>
      <c r="F116" s="619"/>
      <c r="G116" s="619"/>
      <c r="H116" s="619"/>
      <c r="I116" s="619"/>
      <c r="J116" s="157"/>
    </row>
    <row r="117" customFormat="false" ht="12.75" hidden="false" customHeight="false" outlineLevel="0" collapsed="false">
      <c r="A117" s="616"/>
      <c r="B117" s="617"/>
      <c r="C117" s="619"/>
      <c r="D117" s="619"/>
      <c r="E117" s="619"/>
      <c r="F117" s="619"/>
      <c r="G117" s="619"/>
      <c r="H117" s="619"/>
      <c r="I117" s="619"/>
      <c r="J117" s="157"/>
    </row>
    <row r="118" customFormat="false" ht="12.75" hidden="false" customHeight="false" outlineLevel="0" collapsed="false">
      <c r="A118" s="616"/>
      <c r="B118" s="617"/>
      <c r="C118" s="619"/>
      <c r="D118" s="619"/>
      <c r="E118" s="619"/>
      <c r="F118" s="619"/>
      <c r="G118" s="619"/>
      <c r="H118" s="619"/>
      <c r="I118" s="619"/>
      <c r="J118" s="157"/>
    </row>
    <row r="119" customFormat="false" ht="12.75" hidden="false" customHeight="false" outlineLevel="0" collapsed="false">
      <c r="A119" s="616"/>
      <c r="B119" s="617"/>
      <c r="C119" s="619"/>
      <c r="D119" s="619"/>
      <c r="E119" s="619"/>
      <c r="F119" s="619"/>
      <c r="G119" s="619"/>
      <c r="H119" s="619"/>
      <c r="I119" s="619"/>
      <c r="J119" s="157"/>
    </row>
    <row r="120" customFormat="false" ht="12.75" hidden="false" customHeight="false" outlineLevel="0" collapsed="false">
      <c r="A120" s="616"/>
      <c r="B120" s="617"/>
      <c r="C120" s="619"/>
      <c r="D120" s="619"/>
      <c r="E120" s="619"/>
      <c r="F120" s="619"/>
      <c r="G120" s="619"/>
      <c r="H120" s="619"/>
      <c r="I120" s="619"/>
      <c r="J120" s="157"/>
    </row>
    <row r="121" customFormat="false" ht="12.75" hidden="false" customHeight="false" outlineLevel="0" collapsed="false">
      <c r="A121" s="616"/>
      <c r="B121" s="617"/>
      <c r="C121" s="619"/>
      <c r="D121" s="619"/>
      <c r="E121" s="619"/>
      <c r="F121" s="619"/>
      <c r="G121" s="619"/>
      <c r="H121" s="619"/>
      <c r="I121" s="619"/>
      <c r="J121" s="157"/>
    </row>
    <row r="122" customFormat="false" ht="12.75" hidden="false" customHeight="false" outlineLevel="0" collapsed="false">
      <c r="A122" s="616"/>
      <c r="B122" s="617"/>
      <c r="C122" s="619"/>
      <c r="D122" s="619"/>
      <c r="E122" s="619"/>
      <c r="F122" s="619"/>
      <c r="G122" s="619"/>
      <c r="H122" s="619"/>
      <c r="I122" s="619"/>
      <c r="J122" s="157"/>
    </row>
    <row r="123" customFormat="false" ht="12.75" hidden="false" customHeight="false" outlineLevel="0" collapsed="false">
      <c r="A123" s="616"/>
      <c r="B123" s="617"/>
      <c r="C123" s="619"/>
      <c r="D123" s="619"/>
      <c r="E123" s="619"/>
      <c r="F123" s="619"/>
      <c r="G123" s="619"/>
      <c r="H123" s="619"/>
      <c r="I123" s="619"/>
      <c r="J123" s="157"/>
    </row>
    <row r="124" customFormat="false" ht="12.75" hidden="false" customHeight="false" outlineLevel="0" collapsed="false">
      <c r="A124" s="616"/>
      <c r="B124" s="617"/>
      <c r="C124" s="619"/>
      <c r="D124" s="619"/>
      <c r="E124" s="619"/>
      <c r="F124" s="619"/>
      <c r="G124" s="619"/>
      <c r="H124" s="619"/>
      <c r="I124" s="619"/>
      <c r="J124" s="157"/>
    </row>
    <row r="125" customFormat="false" ht="12.75" hidden="false" customHeight="false" outlineLevel="0" collapsed="false">
      <c r="A125" s="616"/>
      <c r="B125" s="617"/>
      <c r="C125" s="619"/>
      <c r="D125" s="619"/>
      <c r="E125" s="619"/>
      <c r="F125" s="619"/>
      <c r="G125" s="619"/>
      <c r="H125" s="619"/>
      <c r="I125" s="619"/>
      <c r="J125" s="157"/>
    </row>
    <row r="126" customFormat="false" ht="12.75" hidden="false" customHeight="false" outlineLevel="0" collapsed="false">
      <c r="A126" s="616"/>
      <c r="B126" s="617"/>
      <c r="C126" s="619"/>
      <c r="D126" s="619"/>
      <c r="E126" s="619"/>
      <c r="F126" s="619"/>
      <c r="G126" s="619"/>
      <c r="H126" s="619"/>
      <c r="I126" s="619"/>
      <c r="J126" s="157"/>
    </row>
    <row r="127" customFormat="false" ht="12.75" hidden="false" customHeight="false" outlineLevel="0" collapsed="false">
      <c r="A127" s="616"/>
      <c r="B127" s="617"/>
      <c r="C127" s="619"/>
      <c r="D127" s="619"/>
      <c r="E127" s="619"/>
      <c r="F127" s="619"/>
      <c r="G127" s="619"/>
      <c r="H127" s="619"/>
      <c r="I127" s="619"/>
      <c r="J127" s="157"/>
    </row>
    <row r="128" customFormat="false" ht="12.75" hidden="false" customHeight="false" outlineLevel="0" collapsed="false">
      <c r="A128" s="616"/>
      <c r="B128" s="617"/>
      <c r="C128" s="619"/>
      <c r="D128" s="619"/>
      <c r="E128" s="619"/>
      <c r="F128" s="619"/>
      <c r="G128" s="619"/>
      <c r="H128" s="619"/>
      <c r="I128" s="619"/>
      <c r="J128" s="157"/>
    </row>
    <row r="129" customFormat="false" ht="12.75" hidden="false" customHeight="false" outlineLevel="0" collapsed="false">
      <c r="A129" s="616"/>
      <c r="B129" s="617"/>
      <c r="C129" s="619"/>
      <c r="D129" s="619"/>
      <c r="E129" s="619"/>
      <c r="F129" s="619"/>
      <c r="G129" s="619"/>
      <c r="H129" s="619"/>
      <c r="I129" s="619"/>
      <c r="J129" s="157"/>
    </row>
    <row r="130" customFormat="false" ht="12.75" hidden="false" customHeight="false" outlineLevel="0" collapsed="false">
      <c r="A130" s="616"/>
      <c r="B130" s="617"/>
      <c r="C130" s="619"/>
      <c r="D130" s="619"/>
      <c r="E130" s="619"/>
      <c r="F130" s="619"/>
      <c r="G130" s="619"/>
      <c r="H130" s="619"/>
      <c r="I130" s="619"/>
      <c r="J130" s="157"/>
    </row>
    <row r="131" customFormat="false" ht="12.75" hidden="false" customHeight="false" outlineLevel="0" collapsed="false">
      <c r="A131" s="616"/>
      <c r="B131" s="617"/>
      <c r="C131" s="619"/>
      <c r="D131" s="619"/>
      <c r="E131" s="619"/>
      <c r="F131" s="619"/>
      <c r="G131" s="619"/>
      <c r="H131" s="619"/>
      <c r="I131" s="619"/>
      <c r="J131" s="15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2.75" hidden="false" customHeight="false" outlineLevel="0" collapsed="false">
      <c r="A133" s="25"/>
      <c r="B133" s="25"/>
      <c r="C133" s="25"/>
      <c r="D133" s="25"/>
      <c r="F133" s="25"/>
      <c r="G133" s="25"/>
      <c r="H133" s="25"/>
      <c r="I133" s="25"/>
      <c r="J133" s="25"/>
    </row>
    <row r="134" customFormat="false" ht="21.75" hidden="false" customHeight="false" outlineLevel="0" collapsed="false">
      <c r="A134" s="393"/>
      <c r="B134" s="616"/>
      <c r="C134" s="621"/>
      <c r="D134" s="621"/>
      <c r="E134" s="621"/>
      <c r="F134" s="621"/>
      <c r="G134" s="621"/>
      <c r="H134" s="621"/>
      <c r="I134" s="622"/>
      <c r="J134" s="623"/>
      <c r="K134" s="246"/>
      <c r="L134" s="246"/>
    </row>
    <row r="135" customFormat="false" ht="21.75" hidden="false" customHeight="false" outlineLevel="0" collapsed="false">
      <c r="A135" s="393"/>
      <c r="B135" s="616"/>
      <c r="C135" s="578"/>
      <c r="D135" s="578"/>
      <c r="E135" s="578"/>
      <c r="F135" s="578"/>
      <c r="G135" s="578"/>
      <c r="H135" s="578"/>
      <c r="I135" s="622"/>
      <c r="J135" s="623"/>
      <c r="K135" s="246"/>
      <c r="L135" s="246"/>
    </row>
    <row r="136" customFormat="false" ht="21.75" hidden="false" customHeight="false" outlineLevel="0" collapsed="false">
      <c r="A136" s="393"/>
      <c r="B136" s="616"/>
      <c r="C136" s="157"/>
      <c r="D136" s="157"/>
      <c r="E136" s="157"/>
      <c r="F136" s="580"/>
      <c r="G136" s="157"/>
      <c r="H136" s="157"/>
      <c r="I136" s="622"/>
      <c r="J136" s="623"/>
      <c r="K136" s="246"/>
      <c r="L136" s="246"/>
    </row>
    <row r="137" customFormat="false" ht="21.75" hidden="false" customHeight="false" outlineLevel="0" collapsed="false">
      <c r="A137" s="393"/>
      <c r="B137" s="616"/>
      <c r="C137" s="157"/>
      <c r="D137" s="157"/>
      <c r="E137" s="157"/>
      <c r="F137" s="157"/>
      <c r="G137" s="157"/>
      <c r="H137" s="157"/>
      <c r="I137" s="622"/>
      <c r="J137" s="623"/>
      <c r="K137" s="246"/>
      <c r="L137" s="246"/>
    </row>
    <row r="138" customFormat="false" ht="12.75" hidden="false" customHeight="false" outlineLevel="0" collapsed="false">
      <c r="A138" s="617"/>
      <c r="B138" s="580"/>
      <c r="C138" s="580"/>
      <c r="D138" s="580"/>
      <c r="E138" s="580"/>
      <c r="F138" s="580"/>
      <c r="G138" s="580"/>
      <c r="H138" s="580"/>
      <c r="I138" s="580"/>
      <c r="J138" s="580"/>
      <c r="K138" s="246"/>
      <c r="L138" s="246"/>
    </row>
    <row r="139" customFormat="false" ht="12.75" hidden="false" customHeight="false" outlineLevel="0" collapsed="false">
      <c r="A139" s="617"/>
      <c r="B139" s="617"/>
      <c r="C139" s="580"/>
      <c r="D139" s="580"/>
      <c r="E139" s="580"/>
      <c r="F139" s="580"/>
      <c r="G139" s="580"/>
      <c r="H139" s="580"/>
      <c r="I139" s="580"/>
      <c r="J139" s="617"/>
      <c r="K139" s="246"/>
      <c r="L139" s="246"/>
    </row>
    <row r="140" customFormat="false" ht="12.75" hidden="false" customHeight="false" outlineLevel="0" collapsed="false">
      <c r="A140" s="617"/>
      <c r="B140" s="580"/>
      <c r="C140" s="580"/>
      <c r="D140" s="580"/>
      <c r="E140" s="580"/>
      <c r="F140" s="580"/>
      <c r="G140" s="580"/>
      <c r="H140" s="580"/>
      <c r="I140" s="580"/>
      <c r="J140" s="580"/>
      <c r="K140" s="246"/>
      <c r="L140" s="246"/>
    </row>
    <row r="141" customFormat="false" ht="12.75" hidden="false" customHeight="false" outlineLevel="0" collapsed="false">
      <c r="A141" s="617"/>
      <c r="B141" s="580"/>
      <c r="C141" s="617"/>
      <c r="D141" s="617"/>
      <c r="E141" s="617"/>
      <c r="F141" s="617"/>
      <c r="G141" s="617"/>
      <c r="H141" s="617"/>
      <c r="I141" s="617"/>
      <c r="J141" s="580"/>
      <c r="K141" s="246"/>
      <c r="L141" s="246"/>
    </row>
    <row r="142" customFormat="false" ht="12.75" hidden="false" customHeight="false" outlineLevel="0" collapsed="false">
      <c r="A142" s="616"/>
      <c r="B142" s="617"/>
      <c r="C142" s="620"/>
      <c r="D142" s="620"/>
      <c r="E142" s="620"/>
      <c r="F142" s="620"/>
      <c r="G142" s="620"/>
      <c r="H142" s="620"/>
      <c r="I142" s="620"/>
      <c r="J142" s="157"/>
      <c r="K142" s="246"/>
      <c r="L142" s="246"/>
    </row>
    <row r="143" customFormat="false" ht="12.75" hidden="false" customHeight="false" outlineLevel="0" collapsed="false">
      <c r="A143" s="616"/>
      <c r="B143" s="617"/>
      <c r="C143" s="620"/>
      <c r="D143" s="620"/>
      <c r="E143" s="620"/>
      <c r="F143" s="620"/>
      <c r="G143" s="620"/>
      <c r="H143" s="620"/>
      <c r="I143" s="620"/>
      <c r="J143" s="157"/>
      <c r="K143" s="246"/>
      <c r="L143" s="246"/>
    </row>
    <row r="144" customFormat="false" ht="12.75" hidden="false" customHeight="false" outlineLevel="0" collapsed="false">
      <c r="A144" s="616"/>
      <c r="B144" s="617"/>
      <c r="C144" s="620"/>
      <c r="D144" s="620"/>
      <c r="E144" s="620"/>
      <c r="F144" s="620"/>
      <c r="G144" s="620"/>
      <c r="H144" s="620"/>
      <c r="I144" s="620"/>
      <c r="J144" s="157"/>
      <c r="K144" s="246"/>
      <c r="L144" s="246"/>
    </row>
    <row r="145" customFormat="false" ht="12.75" hidden="false" customHeight="false" outlineLevel="0" collapsed="false">
      <c r="A145" s="616"/>
      <c r="B145" s="617"/>
      <c r="C145" s="620"/>
      <c r="D145" s="620"/>
      <c r="E145" s="620"/>
      <c r="F145" s="620"/>
      <c r="G145" s="620"/>
      <c r="H145" s="620"/>
      <c r="I145" s="620"/>
      <c r="J145" s="157"/>
      <c r="K145" s="246"/>
      <c r="L145" s="246"/>
    </row>
    <row r="146" customFormat="false" ht="12.75" hidden="false" customHeight="false" outlineLevel="0" collapsed="false">
      <c r="A146" s="616"/>
      <c r="B146" s="617"/>
      <c r="C146" s="624"/>
      <c r="D146" s="624"/>
      <c r="E146" s="624"/>
      <c r="F146" s="624"/>
      <c r="G146" s="624"/>
      <c r="H146" s="624"/>
      <c r="I146" s="624"/>
      <c r="J146" s="157"/>
      <c r="K146" s="246"/>
      <c r="L146" s="246"/>
    </row>
    <row r="147" customFormat="false" ht="12.75" hidden="false" customHeight="false" outlineLevel="0" collapsed="false">
      <c r="A147" s="616"/>
      <c r="B147" s="617"/>
      <c r="C147" s="625"/>
      <c r="D147" s="625"/>
      <c r="E147" s="625"/>
      <c r="F147" s="625"/>
      <c r="G147" s="625"/>
      <c r="H147" s="625"/>
      <c r="I147" s="625"/>
      <c r="J147" s="157"/>
      <c r="K147" s="246"/>
      <c r="L147" s="246"/>
    </row>
    <row r="148" customFormat="false" ht="12.75" hidden="false" customHeight="false" outlineLevel="0" collapsed="false">
      <c r="A148" s="616"/>
      <c r="B148" s="617"/>
      <c r="C148" s="625"/>
      <c r="D148" s="625"/>
      <c r="E148" s="625"/>
      <c r="F148" s="625"/>
      <c r="G148" s="625"/>
      <c r="H148" s="625"/>
      <c r="I148" s="625"/>
      <c r="J148" s="157"/>
      <c r="K148" s="246"/>
      <c r="L148" s="246"/>
    </row>
    <row r="149" customFormat="false" ht="12.75" hidden="false" customHeight="false" outlineLevel="0" collapsed="false">
      <c r="A149" s="616"/>
      <c r="B149" s="617"/>
      <c r="C149" s="625"/>
      <c r="D149" s="625"/>
      <c r="E149" s="625"/>
      <c r="F149" s="625"/>
      <c r="G149" s="625"/>
      <c r="H149" s="625"/>
      <c r="I149" s="625"/>
      <c r="J149" s="157"/>
      <c r="K149" s="246"/>
      <c r="L149" s="246"/>
    </row>
    <row r="150" customFormat="false" ht="12.75" hidden="false" customHeight="false" outlineLevel="0" collapsed="false">
      <c r="A150" s="616"/>
      <c r="B150" s="617"/>
      <c r="C150" s="625"/>
      <c r="D150" s="625"/>
      <c r="E150" s="625"/>
      <c r="F150" s="625"/>
      <c r="G150" s="625"/>
      <c r="H150" s="625"/>
      <c r="I150" s="625"/>
      <c r="J150" s="157"/>
      <c r="K150" s="246"/>
      <c r="L150" s="246"/>
    </row>
    <row r="151" customFormat="false" ht="12.75" hidden="false" customHeight="false" outlineLevel="0" collapsed="false">
      <c r="A151" s="616"/>
      <c r="B151" s="617"/>
      <c r="C151" s="624"/>
      <c r="D151" s="624"/>
      <c r="E151" s="624"/>
      <c r="F151" s="624"/>
      <c r="G151" s="624"/>
      <c r="H151" s="624"/>
      <c r="I151" s="624"/>
      <c r="J151" s="157"/>
      <c r="K151" s="246"/>
      <c r="L151" s="246"/>
    </row>
    <row r="152" customFormat="false" ht="12.75" hidden="false" customHeight="false" outlineLevel="0" collapsed="false">
      <c r="A152" s="616"/>
      <c r="B152" s="617"/>
      <c r="C152" s="625"/>
      <c r="D152" s="625"/>
      <c r="E152" s="625"/>
      <c r="F152" s="625"/>
      <c r="G152" s="625"/>
      <c r="H152" s="625"/>
      <c r="I152" s="625"/>
      <c r="J152" s="157"/>
      <c r="K152" s="246"/>
      <c r="L152" s="246"/>
    </row>
    <row r="153" customFormat="false" ht="12.75" hidden="false" customHeight="false" outlineLevel="0" collapsed="false">
      <c r="A153" s="616"/>
      <c r="B153" s="617"/>
      <c r="C153" s="625"/>
      <c r="D153" s="625"/>
      <c r="E153" s="625"/>
      <c r="F153" s="625"/>
      <c r="G153" s="625"/>
      <c r="H153" s="625"/>
      <c r="I153" s="625"/>
      <c r="J153" s="157"/>
      <c r="K153" s="246"/>
      <c r="L153" s="246"/>
    </row>
    <row r="154" customFormat="false" ht="12.75" hidden="false" customHeight="false" outlineLevel="0" collapsed="false">
      <c r="A154" s="616"/>
      <c r="B154" s="617"/>
      <c r="C154" s="625"/>
      <c r="D154" s="625"/>
      <c r="E154" s="625"/>
      <c r="F154" s="625"/>
      <c r="G154" s="625"/>
      <c r="H154" s="625"/>
      <c r="I154" s="625"/>
      <c r="J154" s="157"/>
      <c r="K154" s="246"/>
      <c r="L154" s="246"/>
    </row>
    <row r="155" customFormat="false" ht="12.75" hidden="false" customHeight="false" outlineLevel="0" collapsed="false">
      <c r="A155" s="616"/>
      <c r="B155" s="617"/>
      <c r="C155" s="625"/>
      <c r="D155" s="625"/>
      <c r="E155" s="625"/>
      <c r="F155" s="625"/>
      <c r="G155" s="625"/>
      <c r="H155" s="625"/>
      <c r="I155" s="625"/>
      <c r="J155" s="157"/>
      <c r="K155" s="246"/>
      <c r="L155" s="246"/>
    </row>
    <row r="156" customFormat="false" ht="12.75" hidden="false" customHeight="false" outlineLevel="0" collapsed="false">
      <c r="A156" s="616"/>
      <c r="B156" s="617"/>
      <c r="C156" s="624"/>
      <c r="D156" s="624"/>
      <c r="E156" s="624"/>
      <c r="F156" s="624"/>
      <c r="G156" s="624"/>
      <c r="H156" s="624"/>
      <c r="I156" s="624"/>
      <c r="J156" s="157"/>
      <c r="K156" s="246"/>
      <c r="L156" s="246"/>
    </row>
    <row r="157" customFormat="false" ht="12.75" hidden="false" customHeight="false" outlineLevel="0" collapsed="false">
      <c r="A157" s="616"/>
      <c r="B157" s="617"/>
      <c r="C157" s="625"/>
      <c r="D157" s="625"/>
      <c r="E157" s="625"/>
      <c r="F157" s="625"/>
      <c r="G157" s="625"/>
      <c r="H157" s="625"/>
      <c r="I157" s="625"/>
      <c r="J157" s="157"/>
      <c r="K157" s="246"/>
      <c r="L157" s="246"/>
    </row>
    <row r="158" customFormat="false" ht="12.75" hidden="false" customHeight="false" outlineLevel="0" collapsed="false">
      <c r="A158" s="616"/>
      <c r="B158" s="617"/>
      <c r="C158" s="625"/>
      <c r="D158" s="625"/>
      <c r="E158" s="625"/>
      <c r="F158" s="625"/>
      <c r="G158" s="625"/>
      <c r="H158" s="625"/>
      <c r="I158" s="625"/>
      <c r="J158" s="157"/>
      <c r="K158" s="246"/>
      <c r="L158" s="246"/>
    </row>
    <row r="159" customFormat="false" ht="12.75" hidden="false" customHeight="false" outlineLevel="0" collapsed="false">
      <c r="A159" s="616"/>
      <c r="B159" s="617"/>
      <c r="C159" s="625"/>
      <c r="D159" s="625"/>
      <c r="E159" s="625"/>
      <c r="F159" s="625"/>
      <c r="G159" s="625"/>
      <c r="H159" s="625"/>
      <c r="I159" s="625"/>
      <c r="J159" s="157"/>
      <c r="K159" s="246"/>
      <c r="L159" s="246"/>
    </row>
    <row r="160" customFormat="false" ht="12.75" hidden="false" customHeight="false" outlineLevel="0" collapsed="false">
      <c r="A160" s="616"/>
      <c r="B160" s="617"/>
      <c r="C160" s="625"/>
      <c r="D160" s="625"/>
      <c r="E160" s="625"/>
      <c r="F160" s="625"/>
      <c r="G160" s="625"/>
      <c r="H160" s="625"/>
      <c r="I160" s="625"/>
      <c r="J160" s="157"/>
      <c r="K160" s="246"/>
      <c r="L160" s="246"/>
    </row>
    <row r="161" customFormat="false" ht="12.75" hidden="false" customHeight="false" outlineLevel="0" collapsed="false">
      <c r="A161" s="616"/>
      <c r="B161" s="617"/>
      <c r="C161" s="624"/>
      <c r="D161" s="624"/>
      <c r="E161" s="624"/>
      <c r="F161" s="624"/>
      <c r="G161" s="624"/>
      <c r="H161" s="624"/>
      <c r="I161" s="624"/>
      <c r="J161" s="157"/>
      <c r="K161" s="246"/>
      <c r="L161" s="246"/>
    </row>
    <row r="162" customFormat="false" ht="12.75" hidden="false" customHeight="false" outlineLevel="0" collapsed="false">
      <c r="A162" s="616"/>
      <c r="B162" s="617"/>
      <c r="C162" s="620"/>
      <c r="D162" s="620"/>
      <c r="E162" s="620"/>
      <c r="F162" s="620"/>
      <c r="G162" s="620"/>
      <c r="H162" s="620"/>
      <c r="I162" s="620"/>
      <c r="J162" s="157"/>
      <c r="K162" s="246"/>
      <c r="L162" s="246"/>
    </row>
    <row r="163" customFormat="false" ht="12.75" hidden="false" customHeight="false" outlineLevel="0" collapsed="false">
      <c r="A163" s="616"/>
      <c r="B163" s="617"/>
      <c r="C163" s="620"/>
      <c r="D163" s="620"/>
      <c r="E163" s="620"/>
      <c r="F163" s="620"/>
      <c r="G163" s="620"/>
      <c r="H163" s="620"/>
      <c r="I163" s="620"/>
      <c r="J163" s="157"/>
      <c r="K163" s="246"/>
      <c r="L163" s="246"/>
    </row>
    <row r="164" customFormat="false" ht="12.75" hidden="false" customHeight="false" outlineLevel="0" collapsed="false">
      <c r="A164" s="616"/>
      <c r="B164" s="617"/>
      <c r="C164" s="620"/>
      <c r="D164" s="620"/>
      <c r="E164" s="620"/>
      <c r="F164" s="620"/>
      <c r="G164" s="620"/>
      <c r="H164" s="620"/>
      <c r="I164" s="620"/>
      <c r="J164" s="157"/>
      <c r="K164" s="246"/>
      <c r="L164" s="246"/>
    </row>
    <row r="165" customFormat="false" ht="12.75" hidden="false" customHeight="false" outlineLevel="0" collapsed="false">
      <c r="A165" s="616"/>
      <c r="B165" s="617"/>
      <c r="C165" s="620"/>
      <c r="D165" s="620"/>
      <c r="E165" s="620"/>
      <c r="F165" s="620"/>
      <c r="G165" s="620"/>
      <c r="H165" s="620"/>
      <c r="I165" s="620"/>
      <c r="J165" s="157"/>
      <c r="K165" s="246"/>
      <c r="L165" s="246"/>
    </row>
    <row r="166" customFormat="false" ht="12.75" hidden="false" customHeight="false" outlineLevel="0" collapsed="false">
      <c r="A166" s="616"/>
      <c r="B166" s="617"/>
      <c r="C166" s="624"/>
      <c r="D166" s="624"/>
      <c r="E166" s="624"/>
      <c r="F166" s="624"/>
      <c r="G166" s="624"/>
      <c r="H166" s="624"/>
      <c r="I166" s="624"/>
      <c r="J166" s="157"/>
      <c r="K166" s="246"/>
      <c r="L166" s="246"/>
    </row>
    <row r="167" customFormat="false" ht="12.75" hidden="false" customHeight="false" outlineLevel="0" collapsed="false">
      <c r="A167" s="616"/>
      <c r="B167" s="617"/>
      <c r="C167" s="620"/>
      <c r="D167" s="620"/>
      <c r="E167" s="620"/>
      <c r="F167" s="620"/>
      <c r="G167" s="620"/>
      <c r="H167" s="620"/>
      <c r="I167" s="620"/>
      <c r="J167" s="157"/>
      <c r="K167" s="246"/>
      <c r="L167" s="246"/>
    </row>
    <row r="168" customFormat="false" ht="12.75" hidden="false" customHeight="false" outlineLevel="0" collapsed="false">
      <c r="A168" s="616"/>
      <c r="B168" s="617"/>
      <c r="C168" s="620"/>
      <c r="D168" s="620"/>
      <c r="E168" s="620"/>
      <c r="F168" s="620"/>
      <c r="G168" s="620"/>
      <c r="H168" s="620"/>
      <c r="I168" s="620"/>
      <c r="J168" s="157"/>
      <c r="K168" s="246"/>
      <c r="L168" s="246"/>
    </row>
    <row r="169" customFormat="false" ht="12.75" hidden="false" customHeight="false" outlineLevel="0" collapsed="false">
      <c r="A169" s="616"/>
      <c r="B169" s="617"/>
      <c r="C169" s="620"/>
      <c r="D169" s="620"/>
      <c r="E169" s="620"/>
      <c r="F169" s="620"/>
      <c r="G169" s="620"/>
      <c r="H169" s="620"/>
      <c r="I169" s="620"/>
      <c r="J169" s="157"/>
      <c r="K169" s="246"/>
      <c r="L169" s="246"/>
    </row>
    <row r="170" customFormat="false" ht="12.75" hidden="false" customHeight="false" outlineLevel="0" collapsed="false">
      <c r="A170" s="616"/>
      <c r="B170" s="617"/>
      <c r="C170" s="620"/>
      <c r="D170" s="620"/>
      <c r="E170" s="620"/>
      <c r="F170" s="620"/>
      <c r="G170" s="620"/>
      <c r="H170" s="620"/>
      <c r="I170" s="620"/>
      <c r="J170" s="157"/>
      <c r="K170" s="246"/>
      <c r="L170" s="246"/>
    </row>
    <row r="171" customFormat="false" ht="12.75" hidden="false" customHeight="false" outlineLevel="0" collapsed="false">
      <c r="A171" s="616"/>
      <c r="B171" s="617"/>
      <c r="C171" s="624"/>
      <c r="D171" s="624"/>
      <c r="E171" s="624"/>
      <c r="F171" s="624"/>
      <c r="G171" s="624"/>
      <c r="H171" s="624"/>
      <c r="I171" s="624"/>
      <c r="J171" s="157"/>
      <c r="K171" s="246"/>
      <c r="L171" s="246"/>
    </row>
    <row r="172" customFormat="false" ht="12.75" hidden="false" customHeight="false" outlineLevel="0" collapsed="false">
      <c r="A172" s="616"/>
      <c r="B172" s="617"/>
      <c r="C172" s="620"/>
      <c r="D172" s="620"/>
      <c r="E172" s="620"/>
      <c r="F172" s="620"/>
      <c r="G172" s="620"/>
      <c r="H172" s="620"/>
      <c r="I172" s="620"/>
      <c r="J172" s="157"/>
      <c r="K172" s="246"/>
      <c r="L172" s="246"/>
    </row>
    <row r="173" customFormat="false" ht="12.75" hidden="false" customHeight="false" outlineLevel="0" collapsed="false">
      <c r="A173" s="616"/>
      <c r="B173" s="617"/>
      <c r="C173" s="620"/>
      <c r="D173" s="620"/>
      <c r="E173" s="620"/>
      <c r="F173" s="620"/>
      <c r="G173" s="620"/>
      <c r="H173" s="620"/>
      <c r="I173" s="620"/>
      <c r="J173" s="157"/>
      <c r="K173" s="246"/>
      <c r="L173" s="246"/>
    </row>
    <row r="174" customFormat="false" ht="12.75" hidden="false" customHeight="false" outlineLevel="0" collapsed="false">
      <c r="A174" s="616"/>
      <c r="B174" s="617"/>
      <c r="C174" s="620"/>
      <c r="D174" s="620"/>
      <c r="E174" s="620"/>
      <c r="F174" s="620"/>
      <c r="G174" s="620"/>
      <c r="H174" s="620"/>
      <c r="I174" s="620"/>
      <c r="J174" s="157"/>
      <c r="K174" s="246"/>
      <c r="L174" s="246"/>
    </row>
    <row r="175" customFormat="false" ht="12.75" hidden="false" customHeight="false" outlineLevel="0" collapsed="false">
      <c r="A175" s="616"/>
      <c r="B175" s="617"/>
      <c r="C175" s="620"/>
      <c r="D175" s="620"/>
      <c r="E175" s="620"/>
      <c r="F175" s="620"/>
      <c r="G175" s="620"/>
      <c r="H175" s="620"/>
      <c r="I175" s="620"/>
      <c r="J175" s="157"/>
      <c r="K175" s="246"/>
      <c r="L175" s="246"/>
    </row>
    <row r="176" customFormat="false" ht="12.75" hidden="false" customHeight="false" outlineLevel="0" collapsed="false">
      <c r="A176" s="616"/>
      <c r="B176" s="617"/>
      <c r="C176" s="624"/>
      <c r="D176" s="624"/>
      <c r="E176" s="624"/>
      <c r="F176" s="624"/>
      <c r="G176" s="624"/>
      <c r="H176" s="624"/>
      <c r="I176" s="624"/>
      <c r="J176" s="157"/>
      <c r="K176" s="246"/>
      <c r="L176" s="246"/>
    </row>
    <row r="177" customFormat="false" ht="12.75" hidden="false" customHeight="false" outlineLevel="0" collapsed="false">
      <c r="A177" s="616"/>
      <c r="B177" s="617"/>
      <c r="C177" s="620"/>
      <c r="D177" s="620"/>
      <c r="E177" s="620"/>
      <c r="F177" s="620"/>
      <c r="G177" s="620"/>
      <c r="H177" s="620"/>
      <c r="I177" s="620"/>
      <c r="J177" s="157"/>
      <c r="K177" s="246"/>
      <c r="L177" s="246"/>
    </row>
    <row r="178" customFormat="false" ht="12.75" hidden="false" customHeight="false" outlineLevel="0" collapsed="false">
      <c r="A178" s="616"/>
      <c r="B178" s="617"/>
      <c r="C178" s="620"/>
      <c r="D178" s="620"/>
      <c r="E178" s="620"/>
      <c r="F178" s="620"/>
      <c r="G178" s="620"/>
      <c r="H178" s="620"/>
      <c r="I178" s="620"/>
      <c r="J178" s="157"/>
      <c r="K178" s="246"/>
      <c r="L178" s="246"/>
    </row>
    <row r="179" customFormat="false" ht="12.75" hidden="false" customHeight="false" outlineLevel="0" collapsed="false">
      <c r="A179" s="616"/>
      <c r="B179" s="617"/>
      <c r="C179" s="620"/>
      <c r="D179" s="620"/>
      <c r="E179" s="620"/>
      <c r="F179" s="620"/>
      <c r="G179" s="620"/>
      <c r="H179" s="620"/>
      <c r="I179" s="620"/>
      <c r="J179" s="157"/>
      <c r="K179" s="246"/>
      <c r="L179" s="246"/>
    </row>
    <row r="180" customFormat="false" ht="12.75" hidden="false" customHeight="false" outlineLevel="0" collapsed="false">
      <c r="A180" s="616"/>
      <c r="B180" s="617"/>
      <c r="C180" s="620"/>
      <c r="D180" s="620"/>
      <c r="E180" s="620"/>
      <c r="F180" s="620"/>
      <c r="G180" s="620"/>
      <c r="H180" s="620"/>
      <c r="I180" s="620"/>
      <c r="J180" s="157"/>
      <c r="K180" s="246"/>
      <c r="L180" s="246"/>
    </row>
    <row r="181" customFormat="false" ht="12.75" hidden="false" customHeight="false" outlineLevel="0" collapsed="false">
      <c r="A181" s="616"/>
      <c r="B181" s="617"/>
      <c r="C181" s="624"/>
      <c r="D181" s="624"/>
      <c r="E181" s="624"/>
      <c r="F181" s="624"/>
      <c r="G181" s="624"/>
      <c r="H181" s="624"/>
      <c r="I181" s="624"/>
      <c r="J181" s="157"/>
      <c r="K181" s="246"/>
      <c r="L181" s="246"/>
    </row>
    <row r="182" customFormat="false" ht="12.7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246"/>
      <c r="L182" s="246"/>
    </row>
    <row r="183" customFormat="false" ht="26.25" hidden="false" customHeight="false" outlineLevel="0" collapsed="false">
      <c r="A183" s="157"/>
      <c r="B183" s="157"/>
      <c r="C183" s="157"/>
      <c r="D183" s="157"/>
      <c r="E183" s="626"/>
      <c r="F183" s="157"/>
      <c r="G183" s="157"/>
      <c r="H183" s="157"/>
      <c r="I183" s="157"/>
      <c r="J183" s="157"/>
      <c r="K183" s="246"/>
      <c r="L183" s="246"/>
    </row>
    <row r="184" customFormat="false" ht="21.75" hidden="false" customHeight="false" outlineLevel="0" collapsed="false">
      <c r="A184" s="393"/>
      <c r="B184" s="616"/>
      <c r="C184" s="621"/>
      <c r="D184" s="621"/>
      <c r="E184" s="621"/>
      <c r="F184" s="621"/>
      <c r="G184" s="621"/>
      <c r="H184" s="621"/>
      <c r="I184" s="622"/>
      <c r="J184" s="623"/>
      <c r="K184" s="246"/>
      <c r="L184" s="246"/>
    </row>
    <row r="185" customFormat="false" ht="21.75" hidden="false" customHeight="false" outlineLevel="0" collapsed="false">
      <c r="A185" s="393"/>
      <c r="B185" s="616"/>
      <c r="C185" s="578"/>
      <c r="D185" s="578"/>
      <c r="E185" s="578"/>
      <c r="F185" s="578"/>
      <c r="G185" s="578"/>
      <c r="H185" s="578"/>
      <c r="I185" s="622"/>
      <c r="J185" s="623"/>
      <c r="K185" s="246"/>
      <c r="L185" s="246"/>
    </row>
    <row r="186" customFormat="false" ht="21.75" hidden="false" customHeight="false" outlineLevel="0" collapsed="false">
      <c r="A186" s="393"/>
      <c r="B186" s="616"/>
      <c r="C186" s="157"/>
      <c r="D186" s="157"/>
      <c r="E186" s="157"/>
      <c r="F186" s="580"/>
      <c r="G186" s="157"/>
      <c r="H186" s="157"/>
      <c r="I186" s="622"/>
      <c r="J186" s="623"/>
      <c r="K186" s="246"/>
      <c r="L186" s="246"/>
    </row>
    <row r="187" customFormat="false" ht="21.75" hidden="false" customHeight="false" outlineLevel="0" collapsed="false">
      <c r="A187" s="393"/>
      <c r="B187" s="616"/>
      <c r="C187" s="157"/>
      <c r="D187" s="157"/>
      <c r="E187" s="157"/>
      <c r="F187" s="157"/>
      <c r="G187" s="157"/>
      <c r="H187" s="157"/>
      <c r="I187" s="622"/>
      <c r="J187" s="623"/>
      <c r="K187" s="246"/>
      <c r="L187" s="246"/>
    </row>
    <row r="188" customFormat="false" ht="12.75" hidden="false" customHeight="false" outlineLevel="0" collapsed="false">
      <c r="A188" s="617"/>
      <c r="B188" s="580"/>
      <c r="C188" s="580"/>
      <c r="D188" s="580"/>
      <c r="E188" s="580"/>
      <c r="F188" s="580"/>
      <c r="G188" s="580"/>
      <c r="H188" s="580"/>
      <c r="I188" s="580"/>
      <c r="J188" s="580"/>
      <c r="K188" s="246"/>
      <c r="L188" s="246"/>
    </row>
    <row r="189" customFormat="false" ht="12.75" hidden="false" customHeight="false" outlineLevel="0" collapsed="false">
      <c r="A189" s="617"/>
      <c r="B189" s="617"/>
      <c r="C189" s="580"/>
      <c r="D189" s="580"/>
      <c r="E189" s="580"/>
      <c r="F189" s="580"/>
      <c r="G189" s="580"/>
      <c r="H189" s="580"/>
      <c r="I189" s="580"/>
      <c r="J189" s="617"/>
      <c r="K189" s="246"/>
      <c r="L189" s="246"/>
    </row>
    <row r="190" customFormat="false" ht="12.75" hidden="false" customHeight="false" outlineLevel="0" collapsed="false">
      <c r="A190" s="617"/>
      <c r="B190" s="580"/>
      <c r="C190" s="580"/>
      <c r="D190" s="580"/>
      <c r="E190" s="580"/>
      <c r="F190" s="580"/>
      <c r="G190" s="580"/>
      <c r="H190" s="580"/>
      <c r="I190" s="580"/>
      <c r="J190" s="580"/>
      <c r="K190" s="246"/>
      <c r="L190" s="246"/>
    </row>
    <row r="191" customFormat="false" ht="12.75" hidden="false" customHeight="false" outlineLevel="0" collapsed="false">
      <c r="A191" s="617"/>
      <c r="B191" s="580"/>
      <c r="C191" s="617"/>
      <c r="D191" s="617"/>
      <c r="E191" s="617"/>
      <c r="F191" s="617"/>
      <c r="G191" s="617"/>
      <c r="H191" s="617"/>
      <c r="I191" s="617"/>
      <c r="J191" s="580"/>
      <c r="K191" s="246"/>
      <c r="L191" s="246"/>
    </row>
    <row r="192" customFormat="false" ht="12.75" hidden="false" customHeight="false" outlineLevel="0" collapsed="false">
      <c r="A192" s="616"/>
      <c r="B192" s="617"/>
      <c r="C192" s="620"/>
      <c r="D192" s="620"/>
      <c r="E192" s="620"/>
      <c r="F192" s="620"/>
      <c r="G192" s="620"/>
      <c r="H192" s="620"/>
      <c r="I192" s="620"/>
      <c r="J192" s="157"/>
      <c r="K192" s="246"/>
      <c r="L192" s="246"/>
    </row>
    <row r="193" customFormat="false" ht="12.75" hidden="false" customHeight="false" outlineLevel="0" collapsed="false">
      <c r="A193" s="616"/>
      <c r="B193" s="617"/>
      <c r="C193" s="620"/>
      <c r="D193" s="620"/>
      <c r="E193" s="620"/>
      <c r="F193" s="620"/>
      <c r="G193" s="620"/>
      <c r="H193" s="620"/>
      <c r="I193" s="620"/>
      <c r="J193" s="157"/>
      <c r="K193" s="246"/>
      <c r="L193" s="246"/>
    </row>
    <row r="194" customFormat="false" ht="12.75" hidden="false" customHeight="false" outlineLevel="0" collapsed="false">
      <c r="A194" s="616"/>
      <c r="B194" s="617"/>
      <c r="C194" s="620"/>
      <c r="D194" s="620"/>
      <c r="E194" s="620"/>
      <c r="F194" s="620"/>
      <c r="G194" s="620"/>
      <c r="H194" s="620"/>
      <c r="I194" s="620"/>
      <c r="J194" s="157"/>
      <c r="K194" s="246"/>
      <c r="L194" s="246"/>
    </row>
    <row r="195" customFormat="false" ht="12.75" hidden="false" customHeight="false" outlineLevel="0" collapsed="false">
      <c r="A195" s="616"/>
      <c r="B195" s="617"/>
      <c r="C195" s="620"/>
      <c r="D195" s="620"/>
      <c r="E195" s="620"/>
      <c r="F195" s="620"/>
      <c r="G195" s="620"/>
      <c r="H195" s="620"/>
      <c r="I195" s="620"/>
      <c r="J195" s="157"/>
      <c r="K195" s="246"/>
      <c r="L195" s="246"/>
    </row>
    <row r="196" customFormat="false" ht="12.75" hidden="false" customHeight="false" outlineLevel="0" collapsed="false">
      <c r="A196" s="616"/>
      <c r="B196" s="617"/>
      <c r="C196" s="624"/>
      <c r="D196" s="624"/>
      <c r="E196" s="624"/>
      <c r="F196" s="624"/>
      <c r="G196" s="624"/>
      <c r="H196" s="624"/>
      <c r="I196" s="624"/>
      <c r="J196" s="157"/>
      <c r="K196" s="246"/>
      <c r="L196" s="246"/>
    </row>
    <row r="197" customFormat="false" ht="12.75" hidden="false" customHeight="false" outlineLevel="0" collapsed="false">
      <c r="A197" s="616"/>
      <c r="B197" s="617"/>
      <c r="C197" s="620"/>
      <c r="D197" s="620"/>
      <c r="E197" s="620"/>
      <c r="F197" s="620"/>
      <c r="G197" s="620"/>
      <c r="H197" s="620"/>
      <c r="I197" s="620"/>
      <c r="J197" s="157"/>
      <c r="K197" s="246"/>
      <c r="L197" s="246"/>
    </row>
    <row r="198" customFormat="false" ht="12.75" hidden="false" customHeight="false" outlineLevel="0" collapsed="false">
      <c r="A198" s="616"/>
      <c r="B198" s="617"/>
      <c r="C198" s="620"/>
      <c r="D198" s="620"/>
      <c r="E198" s="620"/>
      <c r="F198" s="620"/>
      <c r="G198" s="620"/>
      <c r="H198" s="620"/>
      <c r="I198" s="620"/>
      <c r="J198" s="157"/>
      <c r="K198" s="246"/>
      <c r="L198" s="246"/>
    </row>
    <row r="199" customFormat="false" ht="12.75" hidden="false" customHeight="false" outlineLevel="0" collapsed="false">
      <c r="A199" s="616"/>
      <c r="B199" s="617"/>
      <c r="C199" s="620"/>
      <c r="D199" s="620"/>
      <c r="E199" s="620"/>
      <c r="F199" s="620"/>
      <c r="G199" s="620"/>
      <c r="H199" s="620"/>
      <c r="I199" s="620"/>
      <c r="J199" s="157"/>
      <c r="K199" s="246"/>
      <c r="L199" s="246"/>
    </row>
    <row r="200" customFormat="false" ht="12.75" hidden="false" customHeight="false" outlineLevel="0" collapsed="false">
      <c r="A200" s="616"/>
      <c r="B200" s="617"/>
      <c r="C200" s="620"/>
      <c r="D200" s="620"/>
      <c r="E200" s="620"/>
      <c r="F200" s="620"/>
      <c r="G200" s="620"/>
      <c r="H200" s="620"/>
      <c r="I200" s="620"/>
      <c r="J200" s="157"/>
      <c r="K200" s="246"/>
      <c r="L200" s="246"/>
    </row>
    <row r="201" customFormat="false" ht="12.75" hidden="false" customHeight="false" outlineLevel="0" collapsed="false">
      <c r="A201" s="616"/>
      <c r="B201" s="617"/>
      <c r="C201" s="624"/>
      <c r="D201" s="624"/>
      <c r="E201" s="624"/>
      <c r="F201" s="624"/>
      <c r="G201" s="624"/>
      <c r="H201" s="624"/>
      <c r="I201" s="624"/>
      <c r="J201" s="157"/>
      <c r="K201" s="246"/>
      <c r="L201" s="246"/>
    </row>
    <row r="202" customFormat="false" ht="12.75" hidden="false" customHeight="false" outlineLevel="0" collapsed="false">
      <c r="A202" s="616"/>
      <c r="B202" s="617"/>
      <c r="C202" s="624"/>
      <c r="D202" s="624"/>
      <c r="E202" s="624"/>
      <c r="F202" s="624"/>
      <c r="G202" s="624"/>
      <c r="H202" s="624"/>
      <c r="I202" s="624"/>
      <c r="J202" s="157"/>
      <c r="K202" s="246"/>
      <c r="L202" s="246"/>
    </row>
    <row r="203" customFormat="false" ht="12.75" hidden="false" customHeight="false" outlineLevel="0" collapsed="false">
      <c r="A203" s="616"/>
      <c r="B203" s="617"/>
      <c r="C203" s="624"/>
      <c r="D203" s="624"/>
      <c r="E203" s="624"/>
      <c r="F203" s="624"/>
      <c r="G203" s="624"/>
      <c r="H203" s="624"/>
      <c r="I203" s="624"/>
      <c r="J203" s="157"/>
      <c r="K203" s="246"/>
      <c r="L203" s="246"/>
    </row>
    <row r="204" customFormat="false" ht="12.75" hidden="false" customHeight="false" outlineLevel="0" collapsed="false">
      <c r="A204" s="616"/>
      <c r="B204" s="617"/>
      <c r="C204" s="624"/>
      <c r="D204" s="624"/>
      <c r="E204" s="624"/>
      <c r="F204" s="624"/>
      <c r="G204" s="624"/>
      <c r="H204" s="624"/>
      <c r="I204" s="624"/>
      <c r="J204" s="157"/>
      <c r="K204" s="246"/>
      <c r="L204" s="246"/>
    </row>
    <row r="205" customFormat="false" ht="12.75" hidden="false" customHeight="false" outlineLevel="0" collapsed="false">
      <c r="A205" s="616"/>
      <c r="B205" s="617"/>
      <c r="C205" s="624"/>
      <c r="D205" s="624"/>
      <c r="E205" s="624"/>
      <c r="F205" s="624"/>
      <c r="G205" s="624"/>
      <c r="H205" s="624"/>
      <c r="I205" s="624"/>
      <c r="J205" s="157"/>
      <c r="K205" s="246"/>
      <c r="L205" s="246"/>
    </row>
    <row r="206" customFormat="false" ht="12.75" hidden="false" customHeight="false" outlineLevel="0" collapsed="false">
      <c r="A206" s="616"/>
      <c r="B206" s="617"/>
      <c r="C206" s="624"/>
      <c r="D206" s="624"/>
      <c r="E206" s="624"/>
      <c r="F206" s="624"/>
      <c r="G206" s="624"/>
      <c r="H206" s="624"/>
      <c r="I206" s="624"/>
      <c r="J206" s="157"/>
      <c r="K206" s="246"/>
      <c r="L206" s="246"/>
    </row>
    <row r="207" customFormat="false" ht="12.75" hidden="false" customHeight="false" outlineLevel="0" collapsed="false">
      <c r="A207" s="616"/>
      <c r="B207" s="617"/>
      <c r="C207" s="624"/>
      <c r="D207" s="624"/>
      <c r="E207" s="624"/>
      <c r="F207" s="624"/>
      <c r="G207" s="624"/>
      <c r="H207" s="624"/>
      <c r="I207" s="624"/>
      <c r="J207" s="157"/>
      <c r="K207" s="246"/>
      <c r="L207" s="246"/>
    </row>
    <row r="208" customFormat="false" ht="12.75" hidden="false" customHeight="false" outlineLevel="0" collapsed="false">
      <c r="A208" s="616"/>
      <c r="B208" s="617"/>
      <c r="C208" s="624"/>
      <c r="D208" s="624"/>
      <c r="E208" s="624"/>
      <c r="F208" s="624"/>
      <c r="G208" s="624"/>
      <c r="H208" s="624"/>
      <c r="I208" s="624"/>
      <c r="J208" s="157"/>
      <c r="K208" s="246"/>
      <c r="L208" s="246"/>
    </row>
    <row r="209" customFormat="false" ht="12.75" hidden="false" customHeight="false" outlineLevel="0" collapsed="false">
      <c r="A209" s="616"/>
      <c r="B209" s="617"/>
      <c r="C209" s="624"/>
      <c r="D209" s="624"/>
      <c r="E209" s="624"/>
      <c r="F209" s="624"/>
      <c r="G209" s="624"/>
      <c r="H209" s="624"/>
      <c r="I209" s="624"/>
      <c r="J209" s="157"/>
      <c r="K209" s="246"/>
      <c r="L209" s="246"/>
    </row>
    <row r="210" customFormat="false" ht="12.75" hidden="false" customHeight="false" outlineLevel="0" collapsed="false">
      <c r="A210" s="616"/>
      <c r="B210" s="617"/>
      <c r="C210" s="624"/>
      <c r="D210" s="624"/>
      <c r="E210" s="624"/>
      <c r="F210" s="624"/>
      <c r="G210" s="624"/>
      <c r="H210" s="624"/>
      <c r="I210" s="624"/>
      <c r="J210" s="157"/>
      <c r="K210" s="246"/>
      <c r="L210" s="246"/>
    </row>
    <row r="211" customFormat="false" ht="12.75" hidden="false" customHeight="false" outlineLevel="0" collapsed="false">
      <c r="A211" s="616"/>
      <c r="B211" s="617"/>
      <c r="C211" s="624"/>
      <c r="D211" s="624"/>
      <c r="E211" s="624"/>
      <c r="F211" s="624"/>
      <c r="G211" s="624"/>
      <c r="H211" s="624"/>
      <c r="I211" s="624"/>
      <c r="J211" s="157"/>
      <c r="K211" s="246"/>
      <c r="L211" s="246"/>
    </row>
    <row r="212" customFormat="false" ht="12.75" hidden="false" customHeight="false" outlineLevel="0" collapsed="false">
      <c r="A212" s="616"/>
      <c r="B212" s="617"/>
      <c r="C212" s="624"/>
      <c r="D212" s="624"/>
      <c r="E212" s="624"/>
      <c r="F212" s="624"/>
      <c r="G212" s="624"/>
      <c r="H212" s="624"/>
      <c r="I212" s="624"/>
      <c r="J212" s="157"/>
      <c r="K212" s="246"/>
      <c r="L212" s="246"/>
    </row>
    <row r="213" customFormat="false" ht="12.75" hidden="false" customHeight="false" outlineLevel="0" collapsed="false">
      <c r="A213" s="616"/>
      <c r="B213" s="617"/>
      <c r="C213" s="624"/>
      <c r="D213" s="624"/>
      <c r="E213" s="624"/>
      <c r="F213" s="624"/>
      <c r="G213" s="624"/>
      <c r="H213" s="624"/>
      <c r="I213" s="624"/>
      <c r="J213" s="157"/>
      <c r="K213" s="246"/>
      <c r="L213" s="246"/>
    </row>
    <row r="214" customFormat="false" ht="12.75" hidden="false" customHeight="false" outlineLevel="0" collapsed="false">
      <c r="A214" s="616"/>
      <c r="B214" s="617"/>
      <c r="C214" s="624"/>
      <c r="D214" s="624"/>
      <c r="E214" s="624"/>
      <c r="F214" s="624"/>
      <c r="G214" s="624"/>
      <c r="H214" s="624"/>
      <c r="I214" s="624"/>
      <c r="J214" s="157"/>
      <c r="K214" s="246"/>
      <c r="L214" s="246"/>
    </row>
    <row r="215" customFormat="false" ht="12.75" hidden="false" customHeight="false" outlineLevel="0" collapsed="false">
      <c r="A215" s="616"/>
      <c r="B215" s="617"/>
      <c r="C215" s="624"/>
      <c r="D215" s="624"/>
      <c r="E215" s="624"/>
      <c r="F215" s="624"/>
      <c r="G215" s="624"/>
      <c r="H215" s="624"/>
      <c r="I215" s="624"/>
      <c r="J215" s="157"/>
      <c r="K215" s="246"/>
      <c r="L215" s="246"/>
    </row>
    <row r="216" customFormat="false" ht="12.75" hidden="false" customHeight="false" outlineLevel="0" collapsed="false">
      <c r="A216" s="616"/>
      <c r="B216" s="617"/>
      <c r="C216" s="624"/>
      <c r="D216" s="624"/>
      <c r="E216" s="624"/>
      <c r="F216" s="624"/>
      <c r="G216" s="624"/>
      <c r="H216" s="624"/>
      <c r="I216" s="624"/>
      <c r="J216" s="157"/>
      <c r="K216" s="246"/>
      <c r="L216" s="246"/>
    </row>
    <row r="217" customFormat="false" ht="12.75" hidden="false" customHeight="false" outlineLevel="0" collapsed="false">
      <c r="A217" s="616"/>
      <c r="B217" s="617"/>
      <c r="C217" s="624"/>
      <c r="D217" s="624"/>
      <c r="E217" s="624"/>
      <c r="F217" s="624"/>
      <c r="G217" s="624"/>
      <c r="H217" s="624"/>
      <c r="I217" s="624"/>
      <c r="J217" s="157"/>
      <c r="K217" s="246"/>
      <c r="L217" s="246"/>
    </row>
    <row r="218" customFormat="false" ht="12.75" hidden="false" customHeight="false" outlineLevel="0" collapsed="false">
      <c r="A218" s="616"/>
      <c r="B218" s="617"/>
      <c r="C218" s="624"/>
      <c r="D218" s="624"/>
      <c r="E218" s="624"/>
      <c r="F218" s="624"/>
      <c r="G218" s="624"/>
      <c r="H218" s="624"/>
      <c r="I218" s="624"/>
      <c r="J218" s="157"/>
      <c r="K218" s="246"/>
      <c r="L218" s="246"/>
    </row>
    <row r="219" customFormat="false" ht="12.75" hidden="false" customHeight="false" outlineLevel="0" collapsed="false">
      <c r="A219" s="616"/>
      <c r="B219" s="617"/>
      <c r="C219" s="624"/>
      <c r="D219" s="624"/>
      <c r="E219" s="624"/>
      <c r="F219" s="624"/>
      <c r="G219" s="624"/>
      <c r="H219" s="624"/>
      <c r="I219" s="624"/>
      <c r="J219" s="157"/>
      <c r="K219" s="246"/>
      <c r="L219" s="246"/>
    </row>
    <row r="220" customFormat="false" ht="12.75" hidden="false" customHeight="false" outlineLevel="0" collapsed="false">
      <c r="A220" s="616"/>
      <c r="B220" s="617"/>
      <c r="C220" s="624"/>
      <c r="D220" s="624"/>
      <c r="E220" s="624"/>
      <c r="F220" s="624"/>
      <c r="G220" s="624"/>
      <c r="H220" s="624"/>
      <c r="I220" s="624"/>
      <c r="J220" s="157"/>
      <c r="K220" s="246"/>
      <c r="L220" s="246"/>
    </row>
    <row r="221" customFormat="false" ht="12.75" hidden="false" customHeight="false" outlineLevel="0" collapsed="false">
      <c r="A221" s="616"/>
      <c r="B221" s="617"/>
      <c r="C221" s="624"/>
      <c r="D221" s="624"/>
      <c r="E221" s="624"/>
      <c r="F221" s="624"/>
      <c r="G221" s="624"/>
      <c r="H221" s="624"/>
      <c r="I221" s="624"/>
      <c r="J221" s="157"/>
      <c r="K221" s="246"/>
      <c r="L221" s="246"/>
    </row>
    <row r="222" customFormat="false" ht="12.75" hidden="false" customHeight="false" outlineLevel="0" collapsed="false">
      <c r="A222" s="616"/>
      <c r="B222" s="617"/>
      <c r="C222" s="627"/>
      <c r="D222" s="627"/>
      <c r="E222" s="627"/>
      <c r="F222" s="627"/>
      <c r="G222" s="627"/>
      <c r="H222" s="627"/>
      <c r="I222" s="627"/>
      <c r="J222" s="157"/>
      <c r="K222" s="246"/>
      <c r="L222" s="246"/>
    </row>
    <row r="223" customFormat="false" ht="12.75" hidden="false" customHeight="false" outlineLevel="0" collapsed="false">
      <c r="A223" s="616"/>
      <c r="B223" s="617"/>
      <c r="C223" s="627"/>
      <c r="D223" s="627"/>
      <c r="E223" s="627"/>
      <c r="F223" s="627"/>
      <c r="G223" s="627"/>
      <c r="H223" s="627"/>
      <c r="I223" s="627"/>
      <c r="J223" s="157"/>
      <c r="K223" s="246"/>
      <c r="L223" s="246"/>
    </row>
    <row r="224" customFormat="false" ht="12.75" hidden="false" customHeight="false" outlineLevel="0" collapsed="false">
      <c r="A224" s="616"/>
      <c r="B224" s="617"/>
      <c r="C224" s="627"/>
      <c r="D224" s="627"/>
      <c r="E224" s="627"/>
      <c r="F224" s="627"/>
      <c r="G224" s="627"/>
      <c r="H224" s="627"/>
      <c r="I224" s="627"/>
      <c r="J224" s="157"/>
      <c r="K224" s="246"/>
      <c r="L224" s="246"/>
    </row>
    <row r="225" customFormat="false" ht="12.75" hidden="false" customHeight="false" outlineLevel="0" collapsed="false">
      <c r="A225" s="616"/>
      <c r="B225" s="617"/>
      <c r="C225" s="627"/>
      <c r="D225" s="627"/>
      <c r="E225" s="627"/>
      <c r="F225" s="627"/>
      <c r="G225" s="627"/>
      <c r="H225" s="627"/>
      <c r="I225" s="627"/>
      <c r="J225" s="157"/>
      <c r="K225" s="246"/>
      <c r="L225" s="246"/>
    </row>
    <row r="226" customFormat="false" ht="12.75" hidden="false" customHeight="false" outlineLevel="0" collapsed="false">
      <c r="A226" s="616"/>
      <c r="B226" s="617"/>
      <c r="C226" s="624"/>
      <c r="D226" s="624"/>
      <c r="E226" s="624"/>
      <c r="F226" s="624"/>
      <c r="G226" s="624"/>
      <c r="H226" s="624"/>
      <c r="I226" s="624"/>
      <c r="J226" s="157"/>
      <c r="K226" s="246"/>
      <c r="L226" s="246"/>
    </row>
    <row r="227" customFormat="false" ht="12.75" hidden="false" customHeight="false" outlineLevel="0" collapsed="false">
      <c r="A227" s="616"/>
      <c r="B227" s="617"/>
      <c r="C227" s="624"/>
      <c r="D227" s="624"/>
      <c r="E227" s="624"/>
      <c r="F227" s="624"/>
      <c r="G227" s="624"/>
      <c r="H227" s="624"/>
      <c r="I227" s="624"/>
      <c r="J227" s="157"/>
      <c r="K227" s="246"/>
      <c r="L227" s="246"/>
    </row>
    <row r="228" customFormat="false" ht="12.75" hidden="false" customHeight="false" outlineLevel="0" collapsed="false">
      <c r="A228" s="616"/>
      <c r="B228" s="617"/>
      <c r="C228" s="624"/>
      <c r="D228" s="624"/>
      <c r="E228" s="624"/>
      <c r="F228" s="624"/>
      <c r="G228" s="624"/>
      <c r="H228" s="624"/>
      <c r="I228" s="624"/>
      <c r="J228" s="157"/>
      <c r="K228" s="246"/>
      <c r="L228" s="246"/>
    </row>
    <row r="229" customFormat="false" ht="12.75" hidden="false" customHeight="false" outlineLevel="0" collapsed="false">
      <c r="A229" s="616"/>
      <c r="B229" s="617"/>
      <c r="C229" s="624"/>
      <c r="D229" s="624"/>
      <c r="E229" s="624"/>
      <c r="F229" s="624"/>
      <c r="G229" s="624"/>
      <c r="H229" s="624"/>
      <c r="I229" s="624"/>
      <c r="J229" s="157"/>
      <c r="K229" s="246"/>
      <c r="L229" s="246"/>
    </row>
    <row r="230" customFormat="false" ht="12.75" hidden="false" customHeight="false" outlineLevel="0" collapsed="false">
      <c r="A230" s="616"/>
      <c r="B230" s="617"/>
      <c r="C230" s="624"/>
      <c r="D230" s="624"/>
      <c r="E230" s="624"/>
      <c r="F230" s="624"/>
      <c r="G230" s="624"/>
      <c r="H230" s="624"/>
      <c r="I230" s="624"/>
      <c r="J230" s="157"/>
      <c r="K230" s="246"/>
      <c r="L230" s="246"/>
    </row>
    <row r="231" customFormat="false" ht="12.75" hidden="false" customHeight="false" outlineLevel="0" collapsed="false">
      <c r="A231" s="616"/>
      <c r="B231" s="617"/>
      <c r="C231" s="624"/>
      <c r="D231" s="624"/>
      <c r="E231" s="624"/>
      <c r="F231" s="624"/>
      <c r="G231" s="624"/>
      <c r="H231" s="624"/>
      <c r="I231" s="624"/>
      <c r="J231" s="157"/>
      <c r="K231" s="246"/>
      <c r="L231" s="246"/>
    </row>
    <row r="232" customFormat="false" ht="12.75" hidden="false" customHeight="fals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246"/>
      <c r="L232" s="246"/>
    </row>
    <row r="233" customFormat="false" ht="26.25" hidden="false" customHeight="false" outlineLevel="0" collapsed="false">
      <c r="A233" s="157"/>
      <c r="B233" s="157"/>
      <c r="C233" s="157"/>
      <c r="D233" s="157"/>
      <c r="E233" s="626"/>
      <c r="F233" s="157"/>
      <c r="G233" s="157"/>
      <c r="H233" s="157"/>
      <c r="I233" s="157"/>
      <c r="J233" s="157"/>
      <c r="K233" s="246"/>
      <c r="L233" s="246"/>
    </row>
    <row r="234" customFormat="false" ht="21.75" hidden="false" customHeight="false" outlineLevel="0" collapsed="false">
      <c r="A234" s="393"/>
      <c r="B234" s="616"/>
      <c r="C234" s="621"/>
      <c r="D234" s="621"/>
      <c r="E234" s="621"/>
      <c r="F234" s="621"/>
      <c r="G234" s="621"/>
      <c r="H234" s="621"/>
      <c r="I234" s="622"/>
      <c r="J234" s="623"/>
      <c r="K234" s="246"/>
      <c r="L234" s="246"/>
    </row>
    <row r="235" customFormat="false" ht="21.75" hidden="false" customHeight="false" outlineLevel="0" collapsed="false">
      <c r="A235" s="393"/>
      <c r="B235" s="616"/>
      <c r="C235" s="578"/>
      <c r="D235" s="578"/>
      <c r="E235" s="578"/>
      <c r="F235" s="578"/>
      <c r="G235" s="578"/>
      <c r="H235" s="578"/>
      <c r="I235" s="622"/>
      <c r="J235" s="623"/>
      <c r="K235" s="246"/>
      <c r="L235" s="246"/>
    </row>
    <row r="236" customFormat="false" ht="21.75" hidden="false" customHeight="false" outlineLevel="0" collapsed="false">
      <c r="A236" s="393"/>
      <c r="B236" s="616"/>
      <c r="C236" s="157"/>
      <c r="D236" s="157"/>
      <c r="E236" s="157"/>
      <c r="F236" s="580"/>
      <c r="G236" s="157"/>
      <c r="H236" s="157"/>
      <c r="I236" s="622"/>
      <c r="J236" s="623"/>
      <c r="K236" s="246"/>
      <c r="L236" s="246"/>
    </row>
    <row r="237" customFormat="false" ht="21.75" hidden="false" customHeight="false" outlineLevel="0" collapsed="false">
      <c r="A237" s="393"/>
      <c r="B237" s="616"/>
      <c r="C237" s="157"/>
      <c r="D237" s="157"/>
      <c r="E237" s="157"/>
      <c r="F237" s="157"/>
      <c r="G237" s="157"/>
      <c r="H237" s="157"/>
      <c r="I237" s="622"/>
      <c r="J237" s="623"/>
      <c r="K237" s="246"/>
      <c r="L237" s="246"/>
    </row>
    <row r="238" customFormat="false" ht="12.75" hidden="false" customHeight="false" outlineLevel="0" collapsed="false">
      <c r="A238" s="617"/>
      <c r="B238" s="580"/>
      <c r="C238" s="580"/>
      <c r="D238" s="580"/>
      <c r="E238" s="580"/>
      <c r="F238" s="580"/>
      <c r="G238" s="580"/>
      <c r="H238" s="580"/>
      <c r="I238" s="580"/>
      <c r="J238" s="580"/>
      <c r="K238" s="246"/>
      <c r="L238" s="246"/>
    </row>
    <row r="239" customFormat="false" ht="12.75" hidden="false" customHeight="false" outlineLevel="0" collapsed="false">
      <c r="A239" s="617"/>
      <c r="B239" s="617"/>
      <c r="C239" s="580"/>
      <c r="D239" s="580"/>
      <c r="E239" s="580"/>
      <c r="F239" s="580"/>
      <c r="G239" s="580"/>
      <c r="H239" s="580"/>
      <c r="I239" s="580"/>
      <c r="J239" s="617"/>
      <c r="K239" s="246"/>
      <c r="L239" s="246"/>
    </row>
    <row r="240" customFormat="false" ht="12.75" hidden="false" customHeight="false" outlineLevel="0" collapsed="false">
      <c r="A240" s="617"/>
      <c r="B240" s="580"/>
      <c r="C240" s="580"/>
      <c r="D240" s="580"/>
      <c r="E240" s="580"/>
      <c r="F240" s="580"/>
      <c r="G240" s="580"/>
      <c r="H240" s="580"/>
      <c r="I240" s="580"/>
      <c r="J240" s="580"/>
      <c r="K240" s="246"/>
      <c r="L240" s="246"/>
    </row>
    <row r="241" customFormat="false" ht="12.75" hidden="false" customHeight="false" outlineLevel="0" collapsed="false">
      <c r="A241" s="617"/>
      <c r="B241" s="580"/>
      <c r="C241" s="617"/>
      <c r="D241" s="617"/>
      <c r="E241" s="617"/>
      <c r="F241" s="617"/>
      <c r="G241" s="617"/>
      <c r="H241" s="617"/>
      <c r="I241" s="617"/>
      <c r="J241" s="580"/>
      <c r="K241" s="246"/>
      <c r="L241" s="246"/>
    </row>
    <row r="242" customFormat="false" ht="12.75" hidden="false" customHeight="false" outlineLevel="0" collapsed="false">
      <c r="A242" s="616"/>
      <c r="B242" s="617"/>
      <c r="C242" s="624"/>
      <c r="D242" s="624"/>
      <c r="E242" s="624"/>
      <c r="F242" s="624"/>
      <c r="G242" s="624"/>
      <c r="H242" s="624"/>
      <c r="I242" s="624"/>
      <c r="J242" s="157"/>
      <c r="K242" s="246"/>
      <c r="L242" s="246"/>
    </row>
    <row r="243" customFormat="false" ht="12.75" hidden="false" customHeight="false" outlineLevel="0" collapsed="false">
      <c r="A243" s="616"/>
      <c r="B243" s="617"/>
      <c r="C243" s="624"/>
      <c r="D243" s="624"/>
      <c r="E243" s="624"/>
      <c r="F243" s="624"/>
      <c r="G243" s="624"/>
      <c r="H243" s="624"/>
      <c r="I243" s="624"/>
      <c r="J243" s="157"/>
      <c r="K243" s="246"/>
      <c r="L243" s="246"/>
    </row>
    <row r="244" customFormat="false" ht="12.75" hidden="false" customHeight="false" outlineLevel="0" collapsed="false">
      <c r="A244" s="616"/>
      <c r="B244" s="617"/>
      <c r="C244" s="624"/>
      <c r="D244" s="624"/>
      <c r="E244" s="624"/>
      <c r="F244" s="624"/>
      <c r="G244" s="624"/>
      <c r="H244" s="624"/>
      <c r="I244" s="624"/>
      <c r="J244" s="157"/>
      <c r="K244" s="246"/>
      <c r="L244" s="246"/>
    </row>
    <row r="245" customFormat="false" ht="12.75" hidden="false" customHeight="false" outlineLevel="0" collapsed="false">
      <c r="A245" s="616"/>
      <c r="B245" s="617"/>
      <c r="C245" s="624"/>
      <c r="D245" s="624"/>
      <c r="E245" s="624"/>
      <c r="F245" s="624"/>
      <c r="G245" s="624"/>
      <c r="H245" s="624"/>
      <c r="I245" s="624"/>
      <c r="J245" s="157"/>
      <c r="K245" s="246"/>
      <c r="L245" s="246"/>
    </row>
    <row r="246" customFormat="false" ht="12.75" hidden="false" customHeight="false" outlineLevel="0" collapsed="false">
      <c r="A246" s="616"/>
      <c r="B246" s="617"/>
      <c r="C246" s="624"/>
      <c r="D246" s="624"/>
      <c r="E246" s="624"/>
      <c r="F246" s="624"/>
      <c r="G246" s="624"/>
      <c r="H246" s="624"/>
      <c r="I246" s="624"/>
      <c r="J246" s="157"/>
      <c r="K246" s="246"/>
      <c r="L246" s="246"/>
    </row>
    <row r="247" customFormat="false" ht="12.75" hidden="false" customHeight="false" outlineLevel="0" collapsed="false">
      <c r="A247" s="616"/>
      <c r="B247" s="617"/>
      <c r="C247" s="624"/>
      <c r="D247" s="624"/>
      <c r="E247" s="624"/>
      <c r="F247" s="624"/>
      <c r="G247" s="624"/>
      <c r="H247" s="624"/>
      <c r="I247" s="624"/>
      <c r="J247" s="157"/>
      <c r="K247" s="246"/>
      <c r="L247" s="246"/>
    </row>
    <row r="248" customFormat="false" ht="12.75" hidden="false" customHeight="false" outlineLevel="0" collapsed="false">
      <c r="A248" s="616"/>
      <c r="B248" s="617"/>
      <c r="C248" s="624"/>
      <c r="D248" s="624"/>
      <c r="E248" s="624"/>
      <c r="F248" s="624"/>
      <c r="G248" s="624"/>
      <c r="H248" s="624"/>
      <c r="I248" s="624"/>
      <c r="J248" s="157"/>
      <c r="K248" s="246"/>
      <c r="L248" s="246"/>
    </row>
    <row r="249" customFormat="false" ht="12.75" hidden="false" customHeight="false" outlineLevel="0" collapsed="false">
      <c r="A249" s="616"/>
      <c r="B249" s="617"/>
      <c r="C249" s="624"/>
      <c r="D249" s="624"/>
      <c r="E249" s="624"/>
      <c r="F249" s="624"/>
      <c r="G249" s="624"/>
      <c r="H249" s="624"/>
      <c r="I249" s="624"/>
      <c r="J249" s="157"/>
      <c r="K249" s="246"/>
      <c r="L249" s="246"/>
    </row>
    <row r="250" customFormat="false" ht="12.75" hidden="false" customHeight="false" outlineLevel="0" collapsed="false">
      <c r="A250" s="616"/>
      <c r="B250" s="617"/>
      <c r="C250" s="624"/>
      <c r="D250" s="624"/>
      <c r="E250" s="624"/>
      <c r="F250" s="624"/>
      <c r="G250" s="624"/>
      <c r="H250" s="624"/>
      <c r="I250" s="624"/>
      <c r="J250" s="157"/>
      <c r="K250" s="246"/>
      <c r="L250" s="246"/>
    </row>
    <row r="251" customFormat="false" ht="12.75" hidden="false" customHeight="false" outlineLevel="0" collapsed="false">
      <c r="A251" s="616"/>
      <c r="B251" s="617"/>
      <c r="C251" s="624"/>
      <c r="D251" s="624"/>
      <c r="E251" s="624"/>
      <c r="F251" s="624"/>
      <c r="G251" s="624"/>
      <c r="H251" s="624"/>
      <c r="I251" s="624"/>
      <c r="J251" s="157"/>
      <c r="K251" s="246"/>
      <c r="L251" s="246"/>
    </row>
    <row r="252" customFormat="false" ht="12.75" hidden="false" customHeight="false" outlineLevel="0" collapsed="false">
      <c r="A252" s="616"/>
      <c r="B252" s="617"/>
      <c r="C252" s="624"/>
      <c r="D252" s="624"/>
      <c r="E252" s="624"/>
      <c r="F252" s="624"/>
      <c r="G252" s="624"/>
      <c r="H252" s="624"/>
      <c r="I252" s="624"/>
      <c r="J252" s="157"/>
      <c r="K252" s="246"/>
      <c r="L252" s="246"/>
    </row>
    <row r="253" customFormat="false" ht="12.75" hidden="false" customHeight="false" outlineLevel="0" collapsed="false">
      <c r="A253" s="616"/>
      <c r="B253" s="617"/>
      <c r="C253" s="624"/>
      <c r="D253" s="624"/>
      <c r="E253" s="624"/>
      <c r="F253" s="624"/>
      <c r="G253" s="624"/>
      <c r="H253" s="624"/>
      <c r="I253" s="624"/>
      <c r="J253" s="157"/>
      <c r="K253" s="246"/>
      <c r="L253" s="246"/>
    </row>
    <row r="254" customFormat="false" ht="12.75" hidden="false" customHeight="false" outlineLevel="0" collapsed="false">
      <c r="A254" s="616"/>
      <c r="B254" s="617"/>
      <c r="C254" s="624"/>
      <c r="D254" s="624"/>
      <c r="E254" s="624"/>
      <c r="F254" s="624"/>
      <c r="G254" s="624"/>
      <c r="H254" s="624"/>
      <c r="I254" s="624"/>
      <c r="J254" s="157"/>
      <c r="K254" s="246"/>
      <c r="L254" s="246"/>
    </row>
    <row r="255" customFormat="false" ht="12.75" hidden="false" customHeight="false" outlineLevel="0" collapsed="false">
      <c r="A255" s="616"/>
      <c r="B255" s="617"/>
      <c r="C255" s="624"/>
      <c r="D255" s="624"/>
      <c r="E255" s="624"/>
      <c r="F255" s="624"/>
      <c r="G255" s="624"/>
      <c r="H255" s="624"/>
      <c r="I255" s="624"/>
      <c r="J255" s="157"/>
      <c r="K255" s="246"/>
      <c r="L255" s="246"/>
    </row>
    <row r="256" customFormat="false" ht="12.75" hidden="false" customHeight="false" outlineLevel="0" collapsed="false">
      <c r="A256" s="616"/>
      <c r="B256" s="617"/>
      <c r="C256" s="624"/>
      <c r="D256" s="624"/>
      <c r="E256" s="624"/>
      <c r="F256" s="624"/>
      <c r="G256" s="624"/>
      <c r="H256" s="624"/>
      <c r="I256" s="624"/>
      <c r="J256" s="157"/>
      <c r="K256" s="246"/>
      <c r="L256" s="246"/>
    </row>
    <row r="257" customFormat="false" ht="12.75" hidden="false" customHeight="false" outlineLevel="0" collapsed="false">
      <c r="A257" s="616"/>
      <c r="B257" s="617"/>
      <c r="C257" s="624"/>
      <c r="D257" s="624"/>
      <c r="E257" s="624"/>
      <c r="F257" s="624"/>
      <c r="G257" s="624"/>
      <c r="H257" s="624"/>
      <c r="I257" s="624"/>
      <c r="J257" s="157"/>
      <c r="K257" s="246"/>
      <c r="L257" s="246"/>
    </row>
    <row r="258" customFormat="false" ht="12.75" hidden="false" customHeight="false" outlineLevel="0" collapsed="false">
      <c r="A258" s="616"/>
      <c r="B258" s="617"/>
      <c r="C258" s="624"/>
      <c r="D258" s="624"/>
      <c r="E258" s="624"/>
      <c r="F258" s="624"/>
      <c r="G258" s="624"/>
      <c r="H258" s="624"/>
      <c r="I258" s="624"/>
      <c r="J258" s="157"/>
      <c r="K258" s="246"/>
      <c r="L258" s="246"/>
    </row>
    <row r="259" customFormat="false" ht="12.75" hidden="false" customHeight="false" outlineLevel="0" collapsed="false">
      <c r="A259" s="616"/>
      <c r="B259" s="617"/>
      <c r="C259" s="624"/>
      <c r="D259" s="624"/>
      <c r="E259" s="624"/>
      <c r="F259" s="624"/>
      <c r="G259" s="624"/>
      <c r="H259" s="624"/>
      <c r="I259" s="624"/>
      <c r="J259" s="157"/>
      <c r="K259" s="246"/>
      <c r="L259" s="246"/>
    </row>
    <row r="260" customFormat="false" ht="12.75" hidden="false" customHeight="false" outlineLevel="0" collapsed="false">
      <c r="A260" s="616"/>
      <c r="B260" s="617"/>
      <c r="C260" s="624"/>
      <c r="D260" s="624"/>
      <c r="E260" s="624"/>
      <c r="F260" s="624"/>
      <c r="G260" s="624"/>
      <c r="H260" s="624"/>
      <c r="I260" s="624"/>
      <c r="J260" s="157"/>
      <c r="K260" s="246"/>
      <c r="L260" s="246"/>
    </row>
    <row r="261" customFormat="false" ht="12.75" hidden="false" customHeight="false" outlineLevel="0" collapsed="false">
      <c r="A261" s="616"/>
      <c r="B261" s="617"/>
      <c r="C261" s="624"/>
      <c r="D261" s="624"/>
      <c r="E261" s="624"/>
      <c r="F261" s="624"/>
      <c r="G261" s="624"/>
      <c r="H261" s="624"/>
      <c r="I261" s="624"/>
      <c r="J261" s="157"/>
      <c r="K261" s="246"/>
      <c r="L261" s="246"/>
    </row>
    <row r="262" customFormat="false" ht="12.75" hidden="false" customHeight="false" outlineLevel="0" collapsed="false">
      <c r="A262" s="616"/>
      <c r="B262" s="617"/>
      <c r="C262" s="627"/>
      <c r="D262" s="627"/>
      <c r="E262" s="627"/>
      <c r="F262" s="627"/>
      <c r="G262" s="627"/>
      <c r="H262" s="627"/>
      <c r="I262" s="627"/>
      <c r="J262" s="157"/>
      <c r="K262" s="246"/>
      <c r="L262" s="246"/>
    </row>
    <row r="263" customFormat="false" ht="12.75" hidden="false" customHeight="false" outlineLevel="0" collapsed="false">
      <c r="A263" s="616"/>
      <c r="B263" s="617"/>
      <c r="C263" s="627"/>
      <c r="D263" s="627"/>
      <c r="E263" s="627"/>
      <c r="F263" s="627"/>
      <c r="G263" s="627"/>
      <c r="H263" s="627"/>
      <c r="I263" s="627"/>
      <c r="J263" s="157"/>
      <c r="K263" s="246"/>
      <c r="L263" s="246"/>
    </row>
    <row r="264" customFormat="false" ht="12.75" hidden="false" customHeight="false" outlineLevel="0" collapsed="false">
      <c r="A264" s="616"/>
      <c r="B264" s="617"/>
      <c r="C264" s="627"/>
      <c r="D264" s="627"/>
      <c r="E264" s="627"/>
      <c r="F264" s="627"/>
      <c r="G264" s="627"/>
      <c r="H264" s="627"/>
      <c r="I264" s="627"/>
      <c r="J264" s="157"/>
      <c r="K264" s="246"/>
      <c r="L264" s="246"/>
    </row>
    <row r="265" customFormat="false" ht="12.75" hidden="false" customHeight="false" outlineLevel="0" collapsed="false">
      <c r="A265" s="616"/>
      <c r="B265" s="617"/>
      <c r="C265" s="627"/>
      <c r="D265" s="627"/>
      <c r="E265" s="627"/>
      <c r="F265" s="627"/>
      <c r="G265" s="627"/>
      <c r="H265" s="627"/>
      <c r="I265" s="627"/>
      <c r="J265" s="157"/>
      <c r="K265" s="246"/>
      <c r="L265" s="246"/>
    </row>
    <row r="266" customFormat="false" ht="12.75" hidden="false" customHeight="false" outlineLevel="0" collapsed="false">
      <c r="A266" s="616"/>
      <c r="B266" s="617"/>
      <c r="C266" s="624"/>
      <c r="D266" s="624"/>
      <c r="E266" s="624"/>
      <c r="F266" s="624"/>
      <c r="G266" s="624"/>
      <c r="H266" s="624"/>
      <c r="I266" s="624"/>
      <c r="J266" s="157"/>
      <c r="K266" s="246"/>
      <c r="L266" s="246"/>
    </row>
    <row r="267" customFormat="false" ht="12.75" hidden="false" customHeight="false" outlineLevel="0" collapsed="false">
      <c r="A267" s="616"/>
      <c r="B267" s="617"/>
      <c r="C267" s="624"/>
      <c r="D267" s="624"/>
      <c r="E267" s="624"/>
      <c r="F267" s="624"/>
      <c r="G267" s="624"/>
      <c r="H267" s="624"/>
      <c r="I267" s="624"/>
      <c r="J267" s="157"/>
      <c r="K267" s="246"/>
      <c r="L267" s="246"/>
    </row>
    <row r="268" customFormat="false" ht="12.75" hidden="false" customHeight="false" outlineLevel="0" collapsed="false">
      <c r="A268" s="616"/>
      <c r="B268" s="617"/>
      <c r="C268" s="624"/>
      <c r="D268" s="624"/>
      <c r="E268" s="624"/>
      <c r="F268" s="624"/>
      <c r="G268" s="624"/>
      <c r="H268" s="624"/>
      <c r="I268" s="624"/>
      <c r="J268" s="157"/>
      <c r="K268" s="246"/>
      <c r="L268" s="246"/>
    </row>
    <row r="269" customFormat="false" ht="12.75" hidden="false" customHeight="false" outlineLevel="0" collapsed="false">
      <c r="A269" s="616"/>
      <c r="B269" s="617"/>
      <c r="C269" s="624"/>
      <c r="D269" s="624"/>
      <c r="E269" s="624"/>
      <c r="F269" s="624"/>
      <c r="G269" s="624"/>
      <c r="H269" s="624"/>
      <c r="I269" s="624"/>
      <c r="J269" s="157"/>
      <c r="K269" s="246"/>
      <c r="L269" s="246"/>
    </row>
    <row r="270" customFormat="false" ht="12.75" hidden="false" customHeight="false" outlineLevel="0" collapsed="false">
      <c r="A270" s="616"/>
      <c r="B270" s="617"/>
      <c r="C270" s="624"/>
      <c r="D270" s="624"/>
      <c r="E270" s="624"/>
      <c r="F270" s="624"/>
      <c r="G270" s="624"/>
      <c r="H270" s="624"/>
      <c r="I270" s="624"/>
      <c r="J270" s="157"/>
      <c r="K270" s="246"/>
      <c r="L270" s="246"/>
    </row>
    <row r="271" customFormat="false" ht="12.75" hidden="false" customHeight="false" outlineLevel="0" collapsed="false">
      <c r="A271" s="616"/>
      <c r="B271" s="617"/>
      <c r="C271" s="624"/>
      <c r="D271" s="624"/>
      <c r="E271" s="624"/>
      <c r="F271" s="624"/>
      <c r="G271" s="624"/>
      <c r="H271" s="624"/>
      <c r="I271" s="624"/>
      <c r="J271" s="157"/>
      <c r="K271" s="246"/>
      <c r="L271" s="246"/>
    </row>
    <row r="272" customFormat="false" ht="12.75" hidden="false" customHeight="false" outlineLevel="0" collapsed="false">
      <c r="A272" s="616"/>
      <c r="B272" s="617"/>
      <c r="C272" s="624"/>
      <c r="D272" s="624"/>
      <c r="E272" s="624"/>
      <c r="F272" s="624"/>
      <c r="G272" s="624"/>
      <c r="H272" s="624"/>
      <c r="I272" s="624"/>
      <c r="J272" s="157"/>
      <c r="K272" s="246"/>
      <c r="L272" s="246"/>
    </row>
    <row r="273" customFormat="false" ht="12.75" hidden="false" customHeight="false" outlineLevel="0" collapsed="false">
      <c r="A273" s="616"/>
      <c r="B273" s="617"/>
      <c r="C273" s="624"/>
      <c r="D273" s="624"/>
      <c r="E273" s="624"/>
      <c r="F273" s="624"/>
      <c r="G273" s="624"/>
      <c r="H273" s="624"/>
      <c r="I273" s="624"/>
      <c r="J273" s="157"/>
      <c r="K273" s="246"/>
      <c r="L273" s="246"/>
    </row>
    <row r="274" customFormat="false" ht="12.75" hidden="false" customHeight="false" outlineLevel="0" collapsed="false">
      <c r="A274" s="616"/>
      <c r="B274" s="617"/>
      <c r="C274" s="624"/>
      <c r="D274" s="624"/>
      <c r="E274" s="624"/>
      <c r="F274" s="624"/>
      <c r="G274" s="624"/>
      <c r="H274" s="624"/>
      <c r="I274" s="624"/>
      <c r="J274" s="157"/>
      <c r="K274" s="246"/>
      <c r="L274" s="246"/>
    </row>
    <row r="275" customFormat="false" ht="12.75" hidden="false" customHeight="false" outlineLevel="0" collapsed="false">
      <c r="A275" s="616"/>
      <c r="B275" s="617"/>
      <c r="C275" s="624"/>
      <c r="D275" s="624"/>
      <c r="E275" s="624"/>
      <c r="F275" s="624"/>
      <c r="G275" s="624"/>
      <c r="H275" s="624"/>
      <c r="I275" s="624"/>
      <c r="J275" s="157"/>
      <c r="K275" s="246"/>
      <c r="L275" s="246"/>
    </row>
    <row r="276" customFormat="false" ht="12.75" hidden="false" customHeight="false" outlineLevel="0" collapsed="false">
      <c r="A276" s="616"/>
      <c r="B276" s="617"/>
      <c r="C276" s="624"/>
      <c r="D276" s="624"/>
      <c r="E276" s="624"/>
      <c r="F276" s="624"/>
      <c r="G276" s="624"/>
      <c r="H276" s="624"/>
      <c r="I276" s="624"/>
      <c r="J276" s="157"/>
      <c r="K276" s="246"/>
      <c r="L276" s="246"/>
    </row>
    <row r="277" customFormat="false" ht="12.75" hidden="false" customHeight="false" outlineLevel="0" collapsed="false">
      <c r="A277" s="616"/>
      <c r="B277" s="617"/>
      <c r="C277" s="624"/>
      <c r="D277" s="624"/>
      <c r="E277" s="624"/>
      <c r="F277" s="624"/>
      <c r="G277" s="624"/>
      <c r="H277" s="624"/>
      <c r="I277" s="624"/>
      <c r="J277" s="157"/>
      <c r="K277" s="246"/>
      <c r="L277" s="246"/>
    </row>
    <row r="278" customFormat="false" ht="12.75" hidden="false" customHeight="false" outlineLevel="0" collapsed="false">
      <c r="A278" s="616"/>
      <c r="B278" s="617"/>
      <c r="C278" s="624"/>
      <c r="D278" s="624"/>
      <c r="E278" s="624"/>
      <c r="F278" s="624"/>
      <c r="G278" s="624"/>
      <c r="H278" s="624"/>
      <c r="I278" s="624"/>
      <c r="J278" s="157"/>
      <c r="K278" s="246"/>
      <c r="L278" s="246"/>
    </row>
    <row r="279" customFormat="false" ht="12.75" hidden="false" customHeight="false" outlineLevel="0" collapsed="false">
      <c r="A279" s="616"/>
      <c r="B279" s="617"/>
      <c r="C279" s="624"/>
      <c r="D279" s="624"/>
      <c r="E279" s="624"/>
      <c r="F279" s="624"/>
      <c r="G279" s="624"/>
      <c r="H279" s="624"/>
      <c r="I279" s="624"/>
      <c r="J279" s="157"/>
      <c r="K279" s="246"/>
      <c r="L279" s="246"/>
    </row>
    <row r="280" customFormat="false" ht="12.75" hidden="false" customHeight="false" outlineLevel="0" collapsed="false">
      <c r="A280" s="616"/>
      <c r="B280" s="617"/>
      <c r="C280" s="624"/>
      <c r="D280" s="624"/>
      <c r="E280" s="624"/>
      <c r="F280" s="624"/>
      <c r="G280" s="624"/>
      <c r="H280" s="624"/>
      <c r="I280" s="624"/>
      <c r="J280" s="157"/>
      <c r="K280" s="246"/>
      <c r="L280" s="246"/>
    </row>
    <row r="281" customFormat="false" ht="12.75" hidden="false" customHeight="false" outlineLevel="0" collapsed="false">
      <c r="A281" s="616"/>
      <c r="B281" s="617"/>
      <c r="C281" s="624"/>
      <c r="D281" s="624"/>
      <c r="E281" s="624"/>
      <c r="F281" s="624"/>
      <c r="G281" s="624"/>
      <c r="H281" s="624"/>
      <c r="I281" s="624"/>
      <c r="J281" s="157"/>
      <c r="K281" s="246"/>
      <c r="L281" s="246"/>
    </row>
    <row r="282" customFormat="false" ht="12.75" hidden="false" customHeight="fals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246"/>
      <c r="L282" s="246"/>
    </row>
    <row r="283" customFormat="false" ht="26.25" hidden="false" customHeight="false" outlineLevel="0" collapsed="false">
      <c r="A283" s="157"/>
      <c r="B283" s="157"/>
      <c r="C283" s="157"/>
      <c r="D283" s="157"/>
      <c r="E283" s="626"/>
      <c r="F283" s="157"/>
      <c r="G283" s="157"/>
      <c r="H283" s="157"/>
      <c r="I283" s="157"/>
      <c r="J283" s="157"/>
      <c r="K283" s="246"/>
      <c r="L283" s="246"/>
    </row>
  </sheetData>
  <mergeCells count="9">
    <mergeCell ref="C1:H1"/>
    <mergeCell ref="C2:H2"/>
    <mergeCell ref="J17:J20"/>
    <mergeCell ref="C134:H134"/>
    <mergeCell ref="C135:H135"/>
    <mergeCell ref="C184:H184"/>
    <mergeCell ref="C185:H185"/>
    <mergeCell ref="C234:H234"/>
    <mergeCell ref="C235:H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9.14"/>
    <col collapsed="false" customWidth="true" hidden="false" outlineLevel="0" max="9" min="9" style="0" width="3.56"/>
    <col collapsed="false" customWidth="true" hidden="true" outlineLevel="0" max="10" min="10" style="0" width="1.56"/>
    <col collapsed="false" customWidth="true" hidden="true" outlineLevel="0" max="11" min="11" style="0" width="9.14"/>
  </cols>
  <sheetData>
    <row r="1" customFormat="false" ht="26.1" hidden="false" customHeight="true" outlineLevel="0" collapsed="false">
      <c r="A1" s="421" t="s">
        <v>399</v>
      </c>
      <c r="B1" s="628" t="n">
        <v>2017</v>
      </c>
      <c r="C1" s="203"/>
      <c r="D1" s="203"/>
      <c r="E1" s="629" t="s">
        <v>411</v>
      </c>
      <c r="F1" s="203"/>
      <c r="G1" s="496"/>
      <c r="H1" s="575" t="s">
        <v>331</v>
      </c>
    </row>
    <row r="2" customFormat="false" ht="26.1" hidden="false" customHeight="true" outlineLevel="0" collapsed="false">
      <c r="A2" s="208" t="s">
        <v>401</v>
      </c>
      <c r="B2" s="501" t="s">
        <v>1</v>
      </c>
      <c r="C2" s="157"/>
      <c r="D2" s="617" t="s">
        <v>412</v>
      </c>
      <c r="E2" s="617"/>
      <c r="F2" s="617"/>
      <c r="G2" s="499"/>
      <c r="H2" s="579" t="s">
        <v>5</v>
      </c>
    </row>
    <row r="3" customFormat="false" ht="26.1" hidden="false" customHeight="true" outlineLevel="0" collapsed="false">
      <c r="A3" s="208" t="s">
        <v>403</v>
      </c>
      <c r="B3" s="501" t="s">
        <v>404</v>
      </c>
      <c r="C3" s="157"/>
      <c r="D3" s="157"/>
      <c r="E3" s="630" t="s">
        <v>413</v>
      </c>
      <c r="F3" s="157"/>
      <c r="G3" s="501"/>
      <c r="H3" s="579" t="s">
        <v>414</v>
      </c>
    </row>
    <row r="4" customFormat="false" ht="26.1" hidden="false" customHeight="true" outlineLevel="0" collapsed="false">
      <c r="A4" s="208" t="s">
        <v>406</v>
      </c>
      <c r="B4" s="502" t="s">
        <v>407</v>
      </c>
      <c r="C4" s="214"/>
      <c r="D4" s="214"/>
      <c r="E4" s="214"/>
      <c r="F4" s="214"/>
      <c r="G4" s="502"/>
      <c r="H4" s="579" t="s">
        <v>339</v>
      </c>
    </row>
    <row r="5" customFormat="false" ht="26.1" hidden="false" customHeight="true" outlineLevel="0" collapsed="false">
      <c r="A5" s="631"/>
      <c r="B5" s="632"/>
      <c r="C5" s="632"/>
      <c r="D5" s="632"/>
      <c r="E5" s="633" t="s">
        <v>415</v>
      </c>
      <c r="F5" s="633"/>
      <c r="G5" s="633"/>
      <c r="H5" s="633"/>
    </row>
    <row r="6" customFormat="false" ht="26.1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</row>
    <row r="7" customFormat="false" ht="26.1" hidden="false" customHeight="true" outlineLevel="0" collapsed="false">
      <c r="A7" s="635" t="s">
        <v>416</v>
      </c>
      <c r="B7" s="635"/>
      <c r="C7" s="635"/>
      <c r="D7" s="635"/>
      <c r="E7" s="635"/>
      <c r="F7" s="635"/>
      <c r="G7" s="635"/>
      <c r="H7" s="635"/>
    </row>
    <row r="8" customFormat="false" ht="26.1" hidden="false" customHeight="true" outlineLevel="0" collapsed="false">
      <c r="A8" s="636" t="s">
        <v>417</v>
      </c>
      <c r="B8" s="636"/>
      <c r="C8" s="636"/>
      <c r="D8" s="636"/>
      <c r="E8" s="636"/>
      <c r="F8" s="636"/>
      <c r="G8" s="636"/>
      <c r="H8" s="636"/>
    </row>
    <row r="9" customFormat="false" ht="26.1" hidden="false" customHeight="true" outlineLevel="0" collapsed="false">
      <c r="A9" s="637" t="s">
        <v>418</v>
      </c>
      <c r="B9" s="637"/>
      <c r="C9" s="637"/>
      <c r="D9" s="637"/>
      <c r="E9" s="637"/>
      <c r="F9" s="637"/>
      <c r="G9" s="637"/>
      <c r="H9" s="637"/>
    </row>
    <row r="10" customFormat="false" ht="26.1" hidden="false" customHeight="true" outlineLevel="0" collapsed="false">
      <c r="A10" s="635" t="s">
        <v>419</v>
      </c>
      <c r="B10" s="635"/>
      <c r="C10" s="635"/>
      <c r="D10" s="635"/>
      <c r="E10" s="635"/>
      <c r="F10" s="635"/>
      <c r="G10" s="635"/>
      <c r="H10" s="635"/>
    </row>
    <row r="11" customFormat="false" ht="26.1" hidden="false" customHeight="true" outlineLevel="0" collapsed="false">
      <c r="A11" s="638" t="s">
        <v>420</v>
      </c>
      <c r="B11" s="638"/>
      <c r="C11" s="638"/>
      <c r="D11" s="638"/>
      <c r="E11" s="638"/>
      <c r="F11" s="638"/>
      <c r="G11" s="638"/>
      <c r="H11" s="638"/>
    </row>
    <row r="12" customFormat="false" ht="26.1" hidden="false" customHeight="true" outlineLevel="0" collapsed="false">
      <c r="A12" s="638" t="s">
        <v>421</v>
      </c>
      <c r="B12" s="638"/>
      <c r="C12" s="638"/>
      <c r="D12" s="638"/>
      <c r="E12" s="638"/>
      <c r="F12" s="638"/>
      <c r="G12" s="638"/>
      <c r="H12" s="638"/>
    </row>
    <row r="13" customFormat="false" ht="26.1" hidden="false" customHeight="true" outlineLevel="0" collapsed="false">
      <c r="A13" s="639"/>
      <c r="B13" s="632"/>
      <c r="C13" s="632"/>
      <c r="D13" s="632"/>
      <c r="E13" s="640" t="s">
        <v>422</v>
      </c>
      <c r="F13" s="640"/>
      <c r="G13" s="640"/>
      <c r="H13" s="640"/>
    </row>
    <row r="14" customFormat="false" ht="26.1" hidden="false" customHeight="true" outlineLevel="0" collapsed="false">
      <c r="A14" s="636" t="s">
        <v>423</v>
      </c>
      <c r="B14" s="636"/>
      <c r="C14" s="636"/>
      <c r="D14" s="636"/>
      <c r="E14" s="636"/>
      <c r="F14" s="636"/>
      <c r="G14" s="636"/>
      <c r="H14" s="636"/>
    </row>
    <row r="15" customFormat="false" ht="26.1" hidden="false" customHeight="true" outlineLevel="0" collapsed="false">
      <c r="A15" s="636" t="s">
        <v>424</v>
      </c>
      <c r="B15" s="636"/>
      <c r="C15" s="636"/>
      <c r="D15" s="636"/>
      <c r="E15" s="636"/>
      <c r="F15" s="636"/>
      <c r="G15" s="636"/>
      <c r="H15" s="636"/>
    </row>
    <row r="16" customFormat="false" ht="26.1" hidden="false" customHeight="true" outlineLevel="0" collapsed="false">
      <c r="A16" s="635" t="s">
        <v>425</v>
      </c>
      <c r="B16" s="635"/>
      <c r="C16" s="635"/>
      <c r="D16" s="635"/>
      <c r="E16" s="635"/>
      <c r="F16" s="635"/>
      <c r="G16" s="635"/>
      <c r="H16" s="635"/>
    </row>
    <row r="17" customFormat="false" ht="26.1" hidden="false" customHeight="true" outlineLevel="0" collapsed="false">
      <c r="A17" s="638" t="s">
        <v>426</v>
      </c>
      <c r="B17" s="638"/>
      <c r="C17" s="638"/>
      <c r="D17" s="638"/>
      <c r="E17" s="638"/>
      <c r="F17" s="638"/>
      <c r="G17" s="638"/>
      <c r="H17" s="638"/>
    </row>
    <row r="18" customFormat="false" ht="26.1" hidden="false" customHeight="true" outlineLevel="0" collapsed="false">
      <c r="A18" s="635" t="s">
        <v>427</v>
      </c>
      <c r="B18" s="635"/>
      <c r="C18" s="635"/>
      <c r="D18" s="635"/>
      <c r="E18" s="635"/>
      <c r="F18" s="635"/>
      <c r="G18" s="635"/>
      <c r="H18" s="635"/>
    </row>
    <row r="19" customFormat="false" ht="26.1" hidden="false" customHeight="true" outlineLevel="0" collapsed="false">
      <c r="A19" s="638" t="s">
        <v>428</v>
      </c>
      <c r="B19" s="638"/>
      <c r="C19" s="638"/>
      <c r="D19" s="638"/>
      <c r="E19" s="638"/>
      <c r="F19" s="638"/>
      <c r="G19" s="638"/>
      <c r="H19" s="638"/>
    </row>
    <row r="20" customFormat="false" ht="26.1" hidden="false" customHeight="true" outlineLevel="0" collapsed="false">
      <c r="A20" s="641" t="s">
        <v>429</v>
      </c>
      <c r="B20" s="641"/>
      <c r="C20" s="641"/>
      <c r="D20" s="641"/>
      <c r="E20" s="641"/>
      <c r="F20" s="641"/>
      <c r="G20" s="641"/>
      <c r="H20" s="641"/>
    </row>
    <row r="21" customFormat="false" ht="26.1" hidden="false" customHeight="true" outlineLevel="0" collapsed="false">
      <c r="A21" s="642" t="s">
        <v>430</v>
      </c>
      <c r="B21" s="642"/>
      <c r="C21" s="642"/>
      <c r="D21" s="642"/>
      <c r="E21" s="642"/>
      <c r="F21" s="642"/>
      <c r="G21" s="642"/>
      <c r="H21" s="642"/>
    </row>
    <row r="22" customFormat="false" ht="26.1" hidden="false" customHeight="true" outlineLevel="0" collapsed="false">
      <c r="A22" s="635" t="s">
        <v>431</v>
      </c>
      <c r="B22" s="635"/>
      <c r="C22" s="635"/>
      <c r="D22" s="635"/>
      <c r="E22" s="635"/>
      <c r="F22" s="635"/>
      <c r="G22" s="635"/>
      <c r="H22" s="635"/>
    </row>
    <row r="23" customFormat="false" ht="26.1" hidden="false" customHeight="true" outlineLevel="0" collapsed="false">
      <c r="A23" s="638" t="s">
        <v>432</v>
      </c>
      <c r="B23" s="638"/>
      <c r="C23" s="638"/>
      <c r="D23" s="638"/>
      <c r="E23" s="638"/>
      <c r="F23" s="638"/>
      <c r="G23" s="638"/>
      <c r="H23" s="638"/>
    </row>
    <row r="24" customFormat="false" ht="26.1" hidden="false" customHeight="true" outlineLevel="0" collapsed="false">
      <c r="A24" s="638" t="s">
        <v>433</v>
      </c>
      <c r="B24" s="638"/>
      <c r="C24" s="638"/>
      <c r="D24" s="638"/>
      <c r="E24" s="638"/>
      <c r="F24" s="638"/>
      <c r="G24" s="638"/>
      <c r="H24" s="638"/>
    </row>
    <row r="25" customFormat="false" ht="26.1" hidden="false" customHeight="true" outlineLevel="0" collapsed="false">
      <c r="A25" s="635" t="s">
        <v>434</v>
      </c>
      <c r="B25" s="635"/>
      <c r="C25" s="635"/>
      <c r="D25" s="635"/>
      <c r="E25" s="635"/>
      <c r="F25" s="635"/>
      <c r="G25" s="635"/>
      <c r="H25" s="635"/>
    </row>
    <row r="26" customFormat="false" ht="26.1" hidden="false" customHeight="true" outlineLevel="0" collapsed="false">
      <c r="A26" s="299"/>
      <c r="B26" s="246"/>
      <c r="C26" s="246"/>
      <c r="D26" s="246"/>
      <c r="E26" s="246"/>
      <c r="F26" s="246"/>
      <c r="G26" s="246"/>
      <c r="H26" s="643"/>
    </row>
    <row r="27" customFormat="false" ht="26.1" hidden="false" customHeight="true" outlineLevel="0" collapsed="false">
      <c r="A27" s="299"/>
      <c r="B27" s="246"/>
      <c r="C27" s="246"/>
      <c r="D27" s="246"/>
      <c r="E27" s="246"/>
      <c r="F27" s="246"/>
      <c r="G27" s="246"/>
      <c r="H27" s="643"/>
    </row>
    <row r="28" customFormat="false" ht="26.1" hidden="false" customHeight="true" outlineLevel="0" collapsed="false">
      <c r="A28" s="644" t="n">
        <v>100</v>
      </c>
      <c r="B28" s="645" t="n">
        <v>50</v>
      </c>
      <c r="C28" s="645" t="n">
        <v>30</v>
      </c>
      <c r="D28" s="645" t="n">
        <v>20</v>
      </c>
      <c r="E28" s="645" t="n">
        <v>10</v>
      </c>
      <c r="F28" s="645" t="n">
        <v>5</v>
      </c>
      <c r="G28" s="646" t="s">
        <v>435</v>
      </c>
      <c r="H28" s="647"/>
    </row>
    <row r="29" customFormat="false" ht="26.1" hidden="false" customHeight="true" outlineLevel="0" collapsed="false">
      <c r="A29" s="648" t="n">
        <v>11.3</v>
      </c>
      <c r="B29" s="649" t="n">
        <v>9</v>
      </c>
      <c r="C29" s="649" t="n">
        <v>7.8</v>
      </c>
      <c r="D29" s="649" t="n">
        <v>7.4</v>
      </c>
      <c r="E29" s="649" t="n">
        <v>7.3</v>
      </c>
      <c r="F29" s="649" t="n">
        <v>7.2</v>
      </c>
      <c r="G29" s="650" t="s">
        <v>436</v>
      </c>
      <c r="H29" s="643"/>
    </row>
    <row r="30" customFormat="false" ht="26.1" hidden="false" customHeight="true" outlineLevel="0" collapsed="false">
      <c r="A30" s="639"/>
      <c r="B30" s="632"/>
      <c r="C30" s="651"/>
      <c r="D30" s="622"/>
      <c r="E30" s="652"/>
      <c r="F30" s="651"/>
      <c r="G30" s="485"/>
      <c r="H30" s="643"/>
    </row>
    <row r="31" customFormat="false" ht="26.1" hidden="false" customHeight="true" outlineLevel="0" collapsed="false">
      <c r="A31" s="639"/>
      <c r="B31" s="632"/>
      <c r="C31" s="651"/>
      <c r="D31" s="622"/>
      <c r="E31" s="652"/>
      <c r="F31" s="651"/>
      <c r="G31" s="485"/>
      <c r="H31" s="643"/>
    </row>
    <row r="32" customFormat="false" ht="26.1" hidden="false" customHeight="true" outlineLevel="0" collapsed="false">
      <c r="A32" s="639"/>
      <c r="B32" s="632"/>
      <c r="C32" s="651"/>
      <c r="D32" s="622"/>
      <c r="E32" s="652"/>
      <c r="F32" s="651"/>
      <c r="G32" s="651"/>
      <c r="H32" s="653"/>
    </row>
    <row r="33" customFormat="false" ht="26.1" hidden="false" customHeight="true" outlineLevel="0" collapsed="false">
      <c r="A33" s="654"/>
      <c r="B33" s="655"/>
      <c r="C33" s="655"/>
      <c r="D33" s="655"/>
      <c r="E33" s="655"/>
      <c r="F33" s="655"/>
      <c r="G33" s="655"/>
      <c r="H33" s="656"/>
    </row>
    <row r="34" customFormat="false" ht="26.1" hidden="false" customHeight="true" outlineLevel="0" collapsed="false">
      <c r="A34" s="25"/>
      <c r="B34" s="25"/>
      <c r="C34" s="25"/>
      <c r="E34" s="537" t="n">
        <v>14</v>
      </c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5"/>
      <c r="D35" s="25"/>
      <c r="F35" s="25"/>
      <c r="G35" s="25"/>
      <c r="H35" s="25"/>
    </row>
    <row r="36" customFormat="false" ht="13.5" hidden="false" customHeight="false" outlineLevel="0" collapsed="false"/>
    <row r="37" customFormat="false" ht="16.5" hidden="false" customHeight="false" outlineLevel="0" collapsed="false">
      <c r="A37" s="421" t="s">
        <v>399</v>
      </c>
      <c r="B37" s="628" t="n">
        <v>2017</v>
      </c>
      <c r="C37" s="203"/>
      <c r="D37" s="203"/>
      <c r="E37" s="629" t="s">
        <v>411</v>
      </c>
      <c r="F37" s="203"/>
      <c r="G37" s="496"/>
      <c r="H37" s="575" t="s">
        <v>331</v>
      </c>
    </row>
    <row r="38" customFormat="false" ht="15.75" hidden="false" customHeight="false" outlineLevel="0" collapsed="false">
      <c r="A38" s="208" t="s">
        <v>401</v>
      </c>
      <c r="B38" s="501" t="s">
        <v>1</v>
      </c>
      <c r="C38" s="157"/>
      <c r="D38" s="617" t="s">
        <v>412</v>
      </c>
      <c r="E38" s="617"/>
      <c r="F38" s="617"/>
      <c r="G38" s="499"/>
      <c r="H38" s="579" t="s">
        <v>5</v>
      </c>
    </row>
    <row r="39" customFormat="false" ht="24" hidden="false" customHeight="false" outlineLevel="0" collapsed="false">
      <c r="A39" s="208" t="s">
        <v>403</v>
      </c>
      <c r="B39" s="501" t="s">
        <v>404</v>
      </c>
      <c r="C39" s="157"/>
      <c r="D39" s="157"/>
      <c r="E39" s="630" t="s">
        <v>413</v>
      </c>
      <c r="F39" s="157"/>
      <c r="G39" s="501"/>
      <c r="H39" s="579" t="s">
        <v>414</v>
      </c>
    </row>
    <row r="40" customFormat="false" ht="16.5" hidden="false" customHeight="false" outlineLevel="0" collapsed="false">
      <c r="A40" s="208" t="s">
        <v>406</v>
      </c>
      <c r="B40" s="502" t="s">
        <v>407</v>
      </c>
      <c r="C40" s="214"/>
      <c r="D40" s="214"/>
      <c r="E40" s="214"/>
      <c r="F40" s="214"/>
      <c r="G40" s="502"/>
      <c r="H40" s="579" t="s">
        <v>339</v>
      </c>
    </row>
    <row r="41" customFormat="false" ht="21.75" hidden="false" customHeight="false" outlineLevel="0" collapsed="false">
      <c r="A41" s="631"/>
      <c r="B41" s="632"/>
      <c r="C41" s="632"/>
      <c r="D41" s="632"/>
      <c r="E41" s="640" t="s">
        <v>437</v>
      </c>
      <c r="F41" s="640"/>
      <c r="G41" s="640"/>
      <c r="H41" s="640"/>
    </row>
    <row r="42" customFormat="false" ht="24.75" hidden="false" customHeight="false" outlineLevel="0" collapsed="false">
      <c r="A42" s="657" t="s">
        <v>438</v>
      </c>
      <c r="B42" s="657"/>
      <c r="C42" s="657"/>
      <c r="D42" s="657"/>
      <c r="E42" s="657"/>
      <c r="F42" s="657"/>
      <c r="G42" s="657"/>
      <c r="H42" s="657"/>
    </row>
    <row r="43" customFormat="false" ht="24.75" hidden="false" customHeight="false" outlineLevel="0" collapsed="false">
      <c r="A43" s="658" t="s">
        <v>439</v>
      </c>
      <c r="B43" s="658"/>
      <c r="C43" s="658"/>
      <c r="D43" s="658"/>
      <c r="E43" s="658"/>
      <c r="F43" s="658"/>
      <c r="G43" s="658"/>
      <c r="H43" s="658"/>
    </row>
    <row r="44" customFormat="false" ht="24.75" hidden="false" customHeight="false" outlineLevel="0" collapsed="false">
      <c r="A44" s="659" t="s">
        <v>440</v>
      </c>
      <c r="B44" s="659"/>
      <c r="C44" s="659"/>
      <c r="D44" s="659"/>
      <c r="E44" s="659"/>
      <c r="F44" s="659"/>
      <c r="G44" s="659"/>
      <c r="H44" s="659"/>
    </row>
    <row r="45" customFormat="false" ht="24.75" hidden="false" customHeight="false" outlineLevel="0" collapsed="false">
      <c r="A45" s="660"/>
      <c r="B45" s="660"/>
      <c r="C45" s="660"/>
      <c r="D45" s="660"/>
      <c r="E45" s="660"/>
      <c r="F45" s="660"/>
      <c r="G45" s="660"/>
      <c r="H45" s="660"/>
    </row>
    <row r="46" customFormat="false" ht="24.75" hidden="false" customHeight="false" outlineLevel="0" collapsed="false">
      <c r="A46" s="660"/>
      <c r="B46" s="660"/>
      <c r="C46" s="660"/>
      <c r="D46" s="660"/>
      <c r="E46" s="660"/>
      <c r="F46" s="660"/>
      <c r="G46" s="660"/>
      <c r="H46" s="660"/>
    </row>
    <row r="47" customFormat="false" ht="24.75" hidden="false" customHeight="false" outlineLevel="0" collapsed="false">
      <c r="A47" s="661"/>
      <c r="B47" s="661"/>
      <c r="C47" s="661"/>
      <c r="D47" s="661"/>
      <c r="E47" s="661"/>
      <c r="F47" s="661"/>
      <c r="G47" s="661"/>
      <c r="H47" s="661"/>
    </row>
    <row r="48" customFormat="false" ht="17.25" hidden="false" customHeight="false" outlineLevel="0" collapsed="false">
      <c r="A48" s="639"/>
      <c r="B48" s="632"/>
      <c r="C48" s="632"/>
      <c r="D48" s="632"/>
      <c r="E48" s="632"/>
      <c r="F48" s="632"/>
      <c r="G48" s="632"/>
      <c r="H48" s="662"/>
    </row>
    <row r="49" customFormat="false" ht="21" hidden="false" customHeight="false" outlineLevel="0" collapsed="false">
      <c r="A49" s="639"/>
      <c r="B49" s="632"/>
      <c r="C49" s="632"/>
      <c r="D49" s="632"/>
      <c r="E49" s="640" t="s">
        <v>441</v>
      </c>
      <c r="F49" s="640"/>
      <c r="G49" s="640"/>
      <c r="H49" s="640"/>
    </row>
    <row r="50" customFormat="false" ht="24.75" hidden="false" customHeight="false" outlineLevel="0" collapsed="false">
      <c r="A50" s="663" t="s">
        <v>442</v>
      </c>
      <c r="B50" s="663"/>
      <c r="C50" s="663"/>
      <c r="D50" s="663"/>
      <c r="E50" s="663"/>
      <c r="F50" s="663"/>
      <c r="G50" s="663"/>
      <c r="H50" s="663"/>
    </row>
    <row r="51" customFormat="false" ht="24.75" hidden="false" customHeight="false" outlineLevel="0" collapsed="false">
      <c r="A51" s="664"/>
      <c r="B51" s="664"/>
      <c r="C51" s="664"/>
      <c r="D51" s="664"/>
      <c r="E51" s="664"/>
      <c r="F51" s="664"/>
      <c r="G51" s="664"/>
      <c r="H51" s="664"/>
    </row>
    <row r="52" customFormat="false" ht="24.75" hidden="false" customHeight="false" outlineLevel="0" collapsed="false">
      <c r="A52" s="663"/>
      <c r="B52" s="663"/>
      <c r="C52" s="663"/>
      <c r="D52" s="663"/>
      <c r="E52" s="663"/>
      <c r="F52" s="663"/>
      <c r="G52" s="663"/>
      <c r="H52" s="663"/>
    </row>
    <row r="53" customFormat="false" ht="21" hidden="false" customHeight="false" outlineLevel="0" collapsed="false">
      <c r="A53" s="639"/>
      <c r="B53" s="632"/>
      <c r="C53" s="640" t="s">
        <v>443</v>
      </c>
      <c r="D53" s="640"/>
      <c r="E53" s="640"/>
      <c r="F53" s="640"/>
      <c r="G53" s="640"/>
      <c r="H53" s="640"/>
    </row>
    <row r="54" customFormat="false" ht="24.75" hidden="false" customHeight="false" outlineLevel="0" collapsed="false">
      <c r="A54" s="665" t="s">
        <v>444</v>
      </c>
      <c r="B54" s="665"/>
      <c r="C54" s="665"/>
      <c r="D54" s="665"/>
      <c r="E54" s="665"/>
      <c r="F54" s="665"/>
      <c r="G54" s="665"/>
      <c r="H54" s="665"/>
    </row>
    <row r="55" customFormat="false" ht="24.75" hidden="false" customHeight="false" outlineLevel="0" collapsed="false">
      <c r="A55" s="639"/>
      <c r="B55" s="666"/>
      <c r="C55" s="666"/>
      <c r="D55" s="666"/>
      <c r="E55" s="666"/>
      <c r="F55" s="666"/>
      <c r="G55" s="666"/>
      <c r="H55" s="666"/>
    </row>
    <row r="56" customFormat="false" ht="17.25" hidden="false" customHeight="false" outlineLevel="0" collapsed="false">
      <c r="A56" s="639"/>
      <c r="B56" s="632"/>
      <c r="C56" s="632"/>
      <c r="D56" s="632"/>
      <c r="E56" s="632"/>
      <c r="F56" s="632"/>
      <c r="G56" s="632"/>
      <c r="H56" s="662"/>
    </row>
    <row r="57" customFormat="false" ht="21" hidden="false" customHeight="false" outlineLevel="0" collapsed="false">
      <c r="A57" s="667"/>
      <c r="B57" s="667"/>
      <c r="C57" s="667"/>
      <c r="D57" s="667"/>
      <c r="E57" s="667"/>
      <c r="F57" s="667"/>
      <c r="G57" s="668"/>
      <c r="H57" s="669" t="s">
        <v>445</v>
      </c>
    </row>
    <row r="58" customFormat="false" ht="24.75" hidden="false" customHeight="true" outlineLevel="0" collapsed="false">
      <c r="A58" s="665" t="s">
        <v>446</v>
      </c>
      <c r="B58" s="665"/>
      <c r="C58" s="665"/>
      <c r="D58" s="665"/>
      <c r="E58" s="665"/>
      <c r="F58" s="665"/>
      <c r="G58" s="665"/>
      <c r="H58" s="665"/>
    </row>
    <row r="59" customFormat="false" ht="17.25" hidden="false" customHeight="false" outlineLevel="0" collapsed="false">
      <c r="A59" s="639"/>
      <c r="B59" s="632"/>
      <c r="C59" s="632"/>
      <c r="D59" s="632"/>
      <c r="E59" s="632"/>
      <c r="F59" s="632"/>
      <c r="G59" s="632"/>
      <c r="H59" s="662"/>
    </row>
    <row r="60" customFormat="false" ht="21" hidden="false" customHeight="false" outlineLevel="0" collapsed="false">
      <c r="A60" s="639"/>
      <c r="B60" s="632"/>
      <c r="C60" s="632"/>
      <c r="D60" s="670"/>
      <c r="E60" s="670"/>
      <c r="F60" s="632"/>
      <c r="G60" s="647"/>
      <c r="H60" s="647"/>
    </row>
    <row r="61" customFormat="false" ht="21" hidden="false" customHeight="false" outlineLevel="0" collapsed="false">
      <c r="A61" s="635" t="s">
        <v>447</v>
      </c>
      <c r="B61" s="635"/>
      <c r="C61" s="635"/>
      <c r="D61" s="635"/>
      <c r="E61" s="635"/>
      <c r="F61" s="635"/>
      <c r="G61" s="635"/>
      <c r="H61" s="635"/>
    </row>
    <row r="62" customFormat="false" ht="26.25" hidden="false" customHeight="true" outlineLevel="0" collapsed="false">
      <c r="A62" s="663" t="s">
        <v>448</v>
      </c>
      <c r="B62" s="663"/>
      <c r="C62" s="663"/>
      <c r="D62" s="663"/>
      <c r="E62" s="663"/>
      <c r="F62" s="663"/>
      <c r="G62" s="663"/>
      <c r="H62" s="663"/>
    </row>
    <row r="63" customFormat="false" ht="26.25" hidden="false" customHeight="true" outlineLevel="0" collapsed="false">
      <c r="A63" s="671"/>
      <c r="B63" s="671"/>
      <c r="C63" s="671"/>
      <c r="D63" s="671"/>
      <c r="E63" s="671"/>
      <c r="F63" s="671"/>
      <c r="G63" s="671"/>
      <c r="H63" s="671"/>
    </row>
    <row r="64" customFormat="false" ht="21" hidden="false" customHeight="false" outlineLevel="0" collapsed="false">
      <c r="A64" s="639"/>
      <c r="B64" s="632"/>
      <c r="C64" s="651"/>
      <c r="D64" s="622"/>
      <c r="E64" s="652"/>
      <c r="F64" s="651"/>
      <c r="G64" s="647"/>
      <c r="H64" s="647"/>
    </row>
    <row r="65" customFormat="false" ht="27" hidden="false" customHeight="false" outlineLevel="0" collapsed="false">
      <c r="A65" s="654"/>
      <c r="B65" s="655"/>
      <c r="C65" s="672"/>
      <c r="D65" s="673"/>
      <c r="E65" s="674"/>
      <c r="F65" s="672"/>
      <c r="G65" s="675"/>
      <c r="H65" s="676"/>
    </row>
    <row r="66" customFormat="false" ht="27" hidden="false" customHeight="false" outlineLevel="0" collapsed="false">
      <c r="A66" s="677"/>
      <c r="B66" s="677"/>
      <c r="C66" s="678"/>
      <c r="D66" s="679"/>
      <c r="E66" s="680"/>
      <c r="F66" s="678"/>
      <c r="G66" s="681"/>
      <c r="H66" s="680"/>
    </row>
    <row r="67" customFormat="false" ht="26.25" hidden="false" customHeight="false" outlineLevel="0" collapsed="false">
      <c r="A67" s="632"/>
      <c r="B67" s="632"/>
      <c r="C67" s="651"/>
      <c r="D67" s="622"/>
      <c r="E67" s="537" t="n">
        <v>15</v>
      </c>
      <c r="F67" s="651"/>
      <c r="G67" s="485"/>
      <c r="H67" s="652"/>
    </row>
    <row r="68" customFormat="false" ht="21" hidden="false" customHeight="false" outlineLevel="0" collapsed="false">
      <c r="A68" s="632"/>
      <c r="B68" s="632"/>
      <c r="C68" s="651"/>
      <c r="D68" s="622"/>
      <c r="E68" s="652"/>
      <c r="F68" s="651"/>
      <c r="G68" s="651"/>
      <c r="H68" s="651"/>
    </row>
    <row r="69" customFormat="false" ht="17.25" hidden="false" customHeight="false" outlineLevel="0" collapsed="false">
      <c r="A69" s="632"/>
      <c r="B69" s="632"/>
      <c r="C69" s="632"/>
      <c r="D69" s="632"/>
      <c r="E69" s="632"/>
      <c r="F69" s="632"/>
      <c r="G69" s="632"/>
      <c r="H69" s="632"/>
    </row>
  </sheetData>
  <mergeCells count="45">
    <mergeCell ref="D2:F2"/>
    <mergeCell ref="E5:H5"/>
    <mergeCell ref="A6:H6"/>
    <mergeCell ref="A7:H7"/>
    <mergeCell ref="A8:H8"/>
    <mergeCell ref="A9:H9"/>
    <mergeCell ref="A10:H10"/>
    <mergeCell ref="A11:H11"/>
    <mergeCell ref="A12:H12"/>
    <mergeCell ref="E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D38:F38"/>
    <mergeCell ref="E41:H41"/>
    <mergeCell ref="A42:H42"/>
    <mergeCell ref="A43:H43"/>
    <mergeCell ref="A44:H44"/>
    <mergeCell ref="A45:H45"/>
    <mergeCell ref="A46:H46"/>
    <mergeCell ref="A47:H47"/>
    <mergeCell ref="E49:H49"/>
    <mergeCell ref="A50:H50"/>
    <mergeCell ref="A51:H51"/>
    <mergeCell ref="A52:H52"/>
    <mergeCell ref="C53:H53"/>
    <mergeCell ref="A54:H54"/>
    <mergeCell ref="B55:H55"/>
    <mergeCell ref="A57:F57"/>
    <mergeCell ref="A58:H58"/>
    <mergeCell ref="D60:E60"/>
    <mergeCell ref="G60:H60"/>
    <mergeCell ref="A61:H61"/>
    <mergeCell ref="A62:H62"/>
    <mergeCell ref="A63:H63"/>
    <mergeCell ref="G64:H64"/>
  </mergeCells>
  <printOptions headings="false" gridLines="false" gridLinesSet="true" horizontalCentered="false" verticalCentered="false"/>
  <pageMargins left="0.25972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8.41"/>
    <col collapsed="false" customWidth="true" hidden="false" outlineLevel="0" max="3" min="3" style="8" width="18.14"/>
    <col collapsed="false" customWidth="true" hidden="false" outlineLevel="0" max="4" min="4" style="8" width="18.28"/>
    <col collapsed="false" customWidth="true" hidden="false" outlineLevel="0" max="5" min="5" style="8" width="21.13"/>
    <col collapsed="false" customWidth="true" hidden="false" outlineLevel="0" max="6" min="6" style="8" width="23.7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682" t="s">
        <v>399</v>
      </c>
      <c r="B1" s="683" t="n">
        <v>2017</v>
      </c>
      <c r="C1" s="684"/>
      <c r="D1" s="685" t="s">
        <v>449</v>
      </c>
      <c r="E1" s="684"/>
      <c r="F1" s="423" t="s">
        <v>331</v>
      </c>
    </row>
    <row r="2" customFormat="false" ht="20.25" hidden="false" customHeight="false" outlineLevel="0" collapsed="false">
      <c r="A2" s="686" t="s">
        <v>401</v>
      </c>
      <c r="B2" s="687" t="s">
        <v>1</v>
      </c>
      <c r="C2" s="687"/>
      <c r="D2" s="688" t="s">
        <v>330</v>
      </c>
      <c r="E2" s="687"/>
      <c r="F2" s="425" t="s">
        <v>5</v>
      </c>
    </row>
    <row r="3" customFormat="false" ht="18" hidden="false" customHeight="false" outlineLevel="0" collapsed="false">
      <c r="A3" s="686" t="s">
        <v>403</v>
      </c>
      <c r="B3" s="687" t="s">
        <v>404</v>
      </c>
      <c r="C3" s="687"/>
      <c r="D3" s="687"/>
      <c r="E3" s="687"/>
      <c r="F3" s="425" t="s">
        <v>405</v>
      </c>
    </row>
    <row r="4" customFormat="false" ht="18.75" hidden="false" customHeight="false" outlineLevel="0" collapsed="false">
      <c r="A4" s="686" t="s">
        <v>406</v>
      </c>
      <c r="B4" s="687" t="s">
        <v>407</v>
      </c>
      <c r="C4" s="689"/>
      <c r="D4" s="690" t="s">
        <v>450</v>
      </c>
      <c r="E4" s="687"/>
      <c r="F4" s="581" t="s">
        <v>451</v>
      </c>
    </row>
    <row r="5" customFormat="false" ht="13.5" hidden="false" customHeight="false" outlineLevel="0" collapsed="false">
      <c r="A5" s="691"/>
      <c r="B5" s="692"/>
      <c r="C5" s="693"/>
      <c r="D5" s="693"/>
      <c r="E5" s="693"/>
      <c r="F5" s="694"/>
    </row>
    <row r="6" customFormat="false" ht="15.75" hidden="false" customHeight="false" outlineLevel="0" collapsed="false">
      <c r="A6" s="695" t="s">
        <v>452</v>
      </c>
      <c r="B6" s="696" t="s">
        <v>453</v>
      </c>
      <c r="C6" s="697"/>
      <c r="D6" s="698"/>
      <c r="E6" s="698"/>
      <c r="F6" s="699"/>
    </row>
    <row r="7" customFormat="false" ht="16.5" hidden="false" customHeight="false" outlineLevel="0" collapsed="false">
      <c r="A7" s="700"/>
      <c r="B7" s="701" t="s">
        <v>454</v>
      </c>
      <c r="C7" s="701" t="s">
        <v>455</v>
      </c>
      <c r="D7" s="701" t="s">
        <v>456</v>
      </c>
      <c r="E7" s="701" t="s">
        <v>457</v>
      </c>
      <c r="F7" s="702" t="s">
        <v>458</v>
      </c>
    </row>
    <row r="8" customFormat="false" ht="16.5" hidden="false" customHeight="false" outlineLevel="0" collapsed="false">
      <c r="A8" s="703"/>
      <c r="B8" s="704"/>
      <c r="C8" s="705"/>
      <c r="D8" s="705"/>
      <c r="E8" s="705"/>
      <c r="F8" s="706"/>
    </row>
    <row r="9" customFormat="false" ht="15.75" hidden="false" customHeight="false" outlineLevel="0" collapsed="false">
      <c r="A9" s="695" t="s">
        <v>452</v>
      </c>
      <c r="B9" s="707" t="s">
        <v>459</v>
      </c>
      <c r="C9" s="697"/>
      <c r="D9" s="698"/>
      <c r="E9" s="698"/>
      <c r="F9" s="699"/>
    </row>
    <row r="10" customFormat="false" ht="16.5" hidden="false" customHeight="false" outlineLevel="0" collapsed="false">
      <c r="A10" s="708" t="s">
        <v>460</v>
      </c>
      <c r="B10" s="709" t="s">
        <v>461</v>
      </c>
      <c r="C10" s="709" t="s">
        <v>462</v>
      </c>
      <c r="D10" s="709" t="s">
        <v>463</v>
      </c>
      <c r="E10" s="709" t="s">
        <v>464</v>
      </c>
      <c r="F10" s="710" t="s">
        <v>465</v>
      </c>
    </row>
    <row r="11" customFormat="false" ht="16.5" hidden="false" customHeight="false" outlineLevel="0" collapsed="false">
      <c r="A11" s="703"/>
      <c r="B11" s="704"/>
      <c r="C11" s="705"/>
      <c r="D11" s="705"/>
      <c r="E11" s="705"/>
      <c r="F11" s="706"/>
    </row>
    <row r="12" customFormat="false" ht="15.75" hidden="false" customHeight="false" outlineLevel="0" collapsed="false">
      <c r="A12" s="695" t="s">
        <v>452</v>
      </c>
      <c r="B12" s="707" t="s">
        <v>466</v>
      </c>
      <c r="C12" s="697"/>
      <c r="D12" s="698"/>
      <c r="E12" s="698"/>
      <c r="F12" s="699"/>
    </row>
    <row r="13" customFormat="false" ht="16.5" hidden="false" customHeight="false" outlineLevel="0" collapsed="false">
      <c r="A13" s="708" t="s">
        <v>460</v>
      </c>
      <c r="B13" s="709" t="s">
        <v>467</v>
      </c>
      <c r="C13" s="709" t="s">
        <v>468</v>
      </c>
      <c r="D13" s="709" t="s">
        <v>469</v>
      </c>
      <c r="E13" s="709" t="s">
        <v>464</v>
      </c>
      <c r="F13" s="710" t="s">
        <v>465</v>
      </c>
    </row>
    <row r="14" customFormat="false" ht="16.5" hidden="false" customHeight="false" outlineLevel="0" collapsed="false">
      <c r="A14" s="703"/>
      <c r="B14" s="704"/>
      <c r="C14" s="705"/>
      <c r="D14" s="705"/>
      <c r="E14" s="705"/>
      <c r="F14" s="706"/>
    </row>
    <row r="15" customFormat="false" ht="15.75" hidden="false" customHeight="false" outlineLevel="0" collapsed="false">
      <c r="A15" s="695" t="s">
        <v>452</v>
      </c>
      <c r="B15" s="707" t="s">
        <v>470</v>
      </c>
      <c r="C15" s="697"/>
      <c r="D15" s="698"/>
      <c r="E15" s="698"/>
      <c r="F15" s="699"/>
    </row>
    <row r="16" customFormat="false" ht="16.5" hidden="false" customHeight="false" outlineLevel="0" collapsed="false">
      <c r="A16" s="708" t="s">
        <v>460</v>
      </c>
      <c r="B16" s="709" t="s">
        <v>471</v>
      </c>
      <c r="C16" s="709" t="s">
        <v>472</v>
      </c>
      <c r="D16" s="709" t="s">
        <v>473</v>
      </c>
      <c r="E16" s="709" t="s">
        <v>464</v>
      </c>
      <c r="F16" s="710" t="s">
        <v>465</v>
      </c>
    </row>
    <row r="17" customFormat="false" ht="16.5" hidden="false" customHeight="false" outlineLevel="0" collapsed="false">
      <c r="A17" s="711"/>
      <c r="B17" s="711"/>
      <c r="C17" s="711"/>
      <c r="D17" s="711"/>
      <c r="E17" s="711"/>
      <c r="F17" s="711"/>
    </row>
    <row r="18" customFormat="false" ht="16.5" hidden="false" customHeight="false" outlineLevel="0" collapsed="false">
      <c r="A18" s="711"/>
      <c r="B18" s="711"/>
      <c r="C18" s="711"/>
      <c r="D18" s="711"/>
      <c r="E18" s="711"/>
      <c r="F18" s="711"/>
    </row>
    <row r="19" customFormat="false" ht="27" hidden="false" customHeight="false" outlineLevel="0" collapsed="false">
      <c r="A19" s="712"/>
      <c r="B19" s="713"/>
      <c r="C19" s="714" t="n">
        <v>16</v>
      </c>
      <c r="D19" s="713"/>
      <c r="E19" s="713"/>
      <c r="F19" s="713"/>
    </row>
    <row r="20" customFormat="false" ht="12.75" hidden="false" customHeight="false" outlineLevel="0" collapsed="false">
      <c r="A20" s="22"/>
      <c r="B20" s="22"/>
      <c r="C20" s="22"/>
      <c r="E20" s="22"/>
      <c r="F20" s="22"/>
    </row>
    <row r="21" customFormat="false" ht="15.75" hidden="false" customHeight="false" outlineLevel="0" collapsed="false">
      <c r="A21" s="715"/>
      <c r="B21" s="715"/>
      <c r="C21" s="715"/>
      <c r="D21" s="715"/>
      <c r="E21" s="715"/>
      <c r="F21" s="715"/>
    </row>
    <row r="22" customFormat="false" ht="16.5" hidden="false" customHeight="false" outlineLevel="0" collapsed="false">
      <c r="A22" s="715"/>
      <c r="B22" s="715"/>
      <c r="C22" s="715"/>
      <c r="D22" s="715"/>
      <c r="E22" s="715"/>
      <c r="F22" s="715"/>
    </row>
    <row r="23" customFormat="false" ht="27" hidden="false" customHeight="false" outlineLevel="0" collapsed="false">
      <c r="A23" s="715"/>
      <c r="B23" s="715"/>
      <c r="C23" s="714"/>
      <c r="D23" s="715"/>
      <c r="E23" s="715"/>
      <c r="F23" s="715"/>
      <c r="G23" s="716"/>
    </row>
    <row r="24" customFormat="false" ht="20.25" hidden="false" customHeight="false" outlineLevel="0" collapsed="false">
      <c r="A24" s="393"/>
      <c r="B24" s="717"/>
      <c r="C24" s="687"/>
      <c r="D24" s="688"/>
      <c r="E24" s="687"/>
      <c r="F24" s="420"/>
      <c r="G24" s="716"/>
    </row>
    <row r="25" customFormat="false" ht="20.25" hidden="false" customHeight="false" outlineLevel="0" collapsed="false">
      <c r="A25" s="393"/>
      <c r="B25" s="687"/>
      <c r="C25" s="687"/>
      <c r="D25" s="688"/>
      <c r="E25" s="687"/>
      <c r="F25" s="420"/>
      <c r="G25" s="716"/>
    </row>
    <row r="26" customFormat="false" ht="18" hidden="false" customHeight="false" outlineLevel="0" collapsed="false">
      <c r="A26" s="393"/>
      <c r="B26" s="687"/>
      <c r="C26" s="687"/>
      <c r="D26" s="687"/>
      <c r="E26" s="687"/>
      <c r="F26" s="420"/>
      <c r="G26" s="716"/>
    </row>
    <row r="27" customFormat="false" ht="18" hidden="false" customHeight="false" outlineLevel="0" collapsed="false">
      <c r="A27" s="393"/>
      <c r="B27" s="687"/>
      <c r="C27" s="689"/>
      <c r="D27" s="690"/>
      <c r="E27" s="687"/>
      <c r="F27" s="420"/>
      <c r="G27" s="716"/>
    </row>
    <row r="28" customFormat="false" ht="12.75" hidden="false" customHeight="false" outlineLevel="0" collapsed="false">
      <c r="A28" s="718"/>
      <c r="B28" s="718"/>
      <c r="C28" s="718"/>
      <c r="D28" s="718"/>
      <c r="E28" s="718"/>
      <c r="F28" s="718"/>
      <c r="G28" s="716"/>
    </row>
    <row r="29" customFormat="false" ht="15.75" hidden="false" customHeight="false" outlineLevel="0" collapsed="false">
      <c r="A29" s="719"/>
      <c r="B29" s="719"/>
      <c r="C29" s="711"/>
      <c r="D29" s="711"/>
      <c r="E29" s="711"/>
      <c r="F29" s="711"/>
      <c r="G29" s="716"/>
    </row>
    <row r="30" customFormat="false" ht="15.75" hidden="false" customHeight="false" outlineLevel="0" collapsed="false">
      <c r="A30" s="719"/>
      <c r="B30" s="719"/>
      <c r="C30" s="719"/>
      <c r="D30" s="719"/>
      <c r="E30" s="719"/>
      <c r="F30" s="719"/>
      <c r="G30" s="716"/>
    </row>
    <row r="31" customFormat="false" ht="15.75" hidden="false" customHeight="false" outlineLevel="0" collapsed="false">
      <c r="A31" s="711"/>
      <c r="B31" s="711"/>
      <c r="C31" s="711"/>
      <c r="D31" s="711"/>
      <c r="E31" s="711"/>
      <c r="F31" s="711"/>
      <c r="G31" s="716"/>
    </row>
    <row r="32" customFormat="false" ht="15.75" hidden="false" customHeight="false" outlineLevel="0" collapsed="false">
      <c r="A32" s="719"/>
      <c r="B32" s="711"/>
      <c r="C32" s="711"/>
      <c r="D32" s="711"/>
      <c r="E32" s="711"/>
      <c r="F32" s="711"/>
      <c r="G32" s="716"/>
    </row>
    <row r="33" customFormat="false" ht="15.75" hidden="false" customHeight="false" outlineLevel="0" collapsed="false">
      <c r="A33" s="711"/>
      <c r="B33" s="711"/>
      <c r="C33" s="711"/>
      <c r="D33" s="711"/>
      <c r="E33" s="711"/>
      <c r="F33" s="711"/>
      <c r="G33" s="716"/>
    </row>
    <row r="34" customFormat="false" ht="15.75" hidden="false" customHeight="false" outlineLevel="0" collapsed="false">
      <c r="A34" s="711"/>
      <c r="B34" s="711"/>
      <c r="C34" s="711"/>
      <c r="D34" s="711"/>
      <c r="E34" s="711"/>
      <c r="F34" s="711"/>
      <c r="G34" s="716"/>
    </row>
    <row r="35" customFormat="false" ht="15.75" hidden="false" customHeight="false" outlineLevel="0" collapsed="false">
      <c r="A35" s="719"/>
      <c r="B35" s="711"/>
      <c r="C35" s="711"/>
      <c r="D35" s="711"/>
      <c r="E35" s="711"/>
      <c r="F35" s="711"/>
      <c r="G35" s="716"/>
    </row>
    <row r="36" customFormat="false" ht="15.75" hidden="false" customHeight="false" outlineLevel="0" collapsed="false">
      <c r="A36" s="711"/>
      <c r="B36" s="711"/>
      <c r="C36" s="711"/>
      <c r="D36" s="711"/>
      <c r="E36" s="711"/>
      <c r="F36" s="711"/>
      <c r="G36" s="716"/>
    </row>
    <row r="37" customFormat="false" ht="15.75" hidden="false" customHeight="false" outlineLevel="0" collapsed="false">
      <c r="A37" s="711"/>
      <c r="B37" s="711"/>
      <c r="C37" s="711"/>
      <c r="D37" s="711"/>
      <c r="E37" s="711"/>
      <c r="F37" s="711"/>
      <c r="G37" s="716"/>
    </row>
    <row r="38" customFormat="false" ht="15.75" hidden="false" customHeight="false" outlineLevel="0" collapsed="false">
      <c r="A38" s="719"/>
      <c r="B38" s="711"/>
      <c r="C38" s="711"/>
      <c r="D38" s="711"/>
      <c r="E38" s="711"/>
      <c r="F38" s="711"/>
      <c r="G38" s="716"/>
    </row>
    <row r="39" customFormat="false" ht="15.75" hidden="false" customHeight="false" outlineLevel="0" collapsed="false">
      <c r="A39" s="711"/>
      <c r="B39" s="711"/>
      <c r="C39" s="711"/>
      <c r="D39" s="711"/>
      <c r="E39" s="711"/>
      <c r="F39" s="711"/>
      <c r="G39" s="716"/>
    </row>
    <row r="40" customFormat="false" ht="15.75" hidden="false" customHeight="false" outlineLevel="0" collapsed="false">
      <c r="A40" s="715"/>
      <c r="B40" s="715"/>
      <c r="C40" s="715"/>
      <c r="D40" s="715"/>
      <c r="E40" s="715"/>
      <c r="F40" s="715"/>
      <c r="G40" s="716"/>
    </row>
    <row r="41" customFormat="false" ht="15.75" hidden="false" customHeight="false" outlineLevel="0" collapsed="false">
      <c r="A41" s="715"/>
      <c r="B41" s="715"/>
      <c r="C41" s="715"/>
      <c r="D41" s="715"/>
      <c r="E41" s="715"/>
      <c r="F41" s="715"/>
      <c r="G41" s="716"/>
    </row>
    <row r="42" customFormat="false" ht="15.75" hidden="false" customHeight="false" outlineLevel="0" collapsed="false">
      <c r="A42" s="715"/>
      <c r="B42" s="715"/>
      <c r="C42" s="715"/>
      <c r="D42" s="715"/>
      <c r="E42" s="715"/>
      <c r="F42" s="715"/>
      <c r="G42" s="716"/>
    </row>
    <row r="43" customFormat="false" ht="15.75" hidden="false" customHeight="false" outlineLevel="0" collapsed="false">
      <c r="A43" s="715"/>
      <c r="B43" s="715"/>
      <c r="C43" s="715"/>
      <c r="D43" s="715"/>
      <c r="E43" s="715"/>
      <c r="F43" s="715"/>
      <c r="G43" s="716"/>
    </row>
    <row r="44" customFormat="false" ht="15.75" hidden="false" customHeight="false" outlineLevel="0" collapsed="false">
      <c r="A44" s="715"/>
      <c r="B44" s="715"/>
      <c r="C44" s="715"/>
      <c r="D44" s="715"/>
      <c r="E44" s="715"/>
      <c r="F44" s="715"/>
      <c r="G44" s="716"/>
    </row>
    <row r="45" customFormat="false" ht="15.75" hidden="false" customHeight="false" outlineLevel="0" collapsed="false">
      <c r="A45" s="715"/>
      <c r="B45" s="715"/>
      <c r="C45" s="715"/>
      <c r="D45" s="715"/>
      <c r="E45" s="715"/>
      <c r="F45" s="715"/>
      <c r="G45" s="716"/>
    </row>
    <row r="46" customFormat="false" ht="15.75" hidden="false" customHeight="false" outlineLevel="0" collapsed="false">
      <c r="A46" s="715"/>
      <c r="B46" s="715"/>
      <c r="C46" s="715"/>
      <c r="D46" s="715"/>
      <c r="E46" s="715"/>
      <c r="F46" s="715"/>
      <c r="G46" s="716"/>
    </row>
    <row r="47" customFormat="false" ht="15.75" hidden="false" customHeight="false" outlineLevel="0" collapsed="false">
      <c r="A47" s="715"/>
      <c r="B47" s="715"/>
      <c r="C47" s="715"/>
      <c r="D47" s="715"/>
      <c r="E47" s="715"/>
      <c r="F47" s="715"/>
      <c r="G47" s="716"/>
    </row>
    <row r="48" customFormat="false" ht="15.75" hidden="false" customHeight="false" outlineLevel="0" collapsed="false">
      <c r="A48" s="715"/>
      <c r="B48" s="715"/>
      <c r="C48" s="715"/>
      <c r="D48" s="715"/>
      <c r="E48" s="715"/>
      <c r="F48" s="715"/>
      <c r="G48" s="716"/>
    </row>
    <row r="49" customFormat="false" ht="15.75" hidden="false" customHeight="false" outlineLevel="0" collapsed="false">
      <c r="A49" s="715"/>
      <c r="B49" s="715"/>
      <c r="C49" s="715"/>
      <c r="D49" s="715"/>
      <c r="E49" s="715"/>
      <c r="F49" s="715"/>
      <c r="G49" s="716"/>
    </row>
    <row r="50" customFormat="false" ht="15.75" hidden="false" customHeight="false" outlineLevel="0" collapsed="false">
      <c r="A50" s="720"/>
      <c r="B50" s="720"/>
      <c r="C50" s="720"/>
      <c r="D50" s="720"/>
      <c r="E50" s="720"/>
      <c r="F50" s="720"/>
      <c r="G50" s="716"/>
    </row>
    <row r="51" customFormat="false" ht="20.25" hidden="false" customHeight="false" outlineLevel="0" collapsed="false">
      <c r="A51" s="716"/>
      <c r="B51" s="716"/>
      <c r="C51" s="716"/>
      <c r="D51" s="721"/>
      <c r="E51" s="716"/>
      <c r="F51" s="716"/>
      <c r="G51" s="716"/>
    </row>
    <row r="52" customFormat="false" ht="12.75" hidden="false" customHeight="false" outlineLevel="0" collapsed="false">
      <c r="A52" s="716"/>
      <c r="B52" s="716"/>
      <c r="C52" s="716"/>
      <c r="D52" s="716"/>
      <c r="E52" s="716"/>
      <c r="F52" s="716"/>
      <c r="G52" s="716"/>
    </row>
    <row r="53" customFormat="false" ht="27.75" hidden="false" customHeight="false" outlineLevel="0" collapsed="false">
      <c r="A53" s="722"/>
      <c r="B53" s="723"/>
      <c r="C53" s="723"/>
      <c r="D53" s="724"/>
      <c r="E53" s="723"/>
      <c r="F53" s="725"/>
      <c r="G53" s="716"/>
    </row>
    <row r="54" customFormat="false" ht="18" hidden="false" customHeight="false" outlineLevel="0" collapsed="false">
      <c r="A54" s="722"/>
      <c r="B54" s="723"/>
      <c r="C54" s="723"/>
      <c r="D54" s="723"/>
      <c r="E54" s="723"/>
      <c r="F54" s="725"/>
      <c r="G54" s="716"/>
    </row>
    <row r="55" customFormat="false" ht="20.25" hidden="false" customHeight="false" outlineLevel="0" collapsed="false">
      <c r="A55" s="722"/>
      <c r="B55" s="723"/>
      <c r="C55" s="723"/>
      <c r="D55" s="726"/>
      <c r="E55" s="723"/>
      <c r="F55" s="725"/>
      <c r="G55" s="716"/>
    </row>
    <row r="56" customFormat="false" ht="26.25" hidden="false" customHeight="false" outlineLevel="0" collapsed="false">
      <c r="A56" s="722"/>
      <c r="B56" s="723"/>
      <c r="C56" s="723"/>
      <c r="D56" s="727"/>
      <c r="E56" s="723"/>
      <c r="F56" s="725"/>
      <c r="G56" s="716"/>
    </row>
    <row r="57" customFormat="false" ht="18" hidden="false" customHeight="false" outlineLevel="0" collapsed="false">
      <c r="A57" s="722"/>
      <c r="B57" s="723"/>
      <c r="C57" s="716"/>
      <c r="D57" s="728"/>
      <c r="E57" s="723"/>
      <c r="F57" s="725"/>
      <c r="G57" s="716"/>
    </row>
    <row r="58" customFormat="false" ht="18" hidden="false" customHeight="false" outlineLevel="0" collapsed="false">
      <c r="A58" s="722"/>
      <c r="B58" s="723"/>
      <c r="C58" s="723"/>
      <c r="D58" s="723"/>
      <c r="E58" s="723"/>
      <c r="F58" s="725"/>
      <c r="G58" s="716"/>
    </row>
    <row r="59" customFormat="false" ht="18" hidden="false" customHeight="false" outlineLevel="0" collapsed="false">
      <c r="A59" s="722"/>
      <c r="B59" s="723"/>
      <c r="C59" s="723"/>
      <c r="D59" s="729"/>
      <c r="E59" s="723"/>
      <c r="F59" s="725"/>
      <c r="G59" s="716"/>
    </row>
    <row r="60" customFormat="false" ht="12.75" hidden="false" customHeight="false" outlineLevel="0" collapsed="false">
      <c r="A60" s="730"/>
      <c r="B60" s="730"/>
      <c r="C60" s="730"/>
      <c r="D60" s="730"/>
      <c r="E60" s="730"/>
      <c r="F60" s="730"/>
      <c r="G60" s="716"/>
    </row>
    <row r="61" customFormat="false" ht="15.75" hidden="false" customHeight="false" outlineLevel="0" collapsed="false">
      <c r="A61" s="715"/>
      <c r="B61" s="715"/>
      <c r="C61" s="715"/>
      <c r="D61" s="715"/>
      <c r="E61" s="715"/>
      <c r="F61" s="715"/>
      <c r="G61" s="716"/>
    </row>
    <row r="62" customFormat="false" ht="15.75" hidden="false" customHeight="false" outlineLevel="0" collapsed="false">
      <c r="A62" s="715"/>
      <c r="B62" s="715"/>
      <c r="C62" s="715"/>
      <c r="D62" s="715"/>
      <c r="E62" s="715"/>
      <c r="F62" s="715"/>
      <c r="G62" s="716"/>
    </row>
    <row r="63" customFormat="false" ht="15.75" hidden="false" customHeight="false" outlineLevel="0" collapsed="false">
      <c r="A63" s="715"/>
      <c r="B63" s="715"/>
      <c r="C63" s="715"/>
      <c r="D63" s="715"/>
      <c r="E63" s="715"/>
      <c r="F63" s="715"/>
      <c r="G63" s="716"/>
    </row>
    <row r="64" customFormat="false" ht="15.75" hidden="false" customHeight="false" outlineLevel="0" collapsed="false">
      <c r="A64" s="715"/>
      <c r="B64" s="715"/>
      <c r="C64" s="715"/>
      <c r="D64" s="715"/>
      <c r="E64" s="715"/>
      <c r="F64" s="715"/>
      <c r="G64" s="716"/>
    </row>
    <row r="65" customFormat="false" ht="15.75" hidden="false" customHeight="false" outlineLevel="0" collapsed="false">
      <c r="A65" s="715"/>
      <c r="B65" s="715"/>
      <c r="C65" s="715"/>
      <c r="D65" s="715"/>
      <c r="E65" s="715"/>
      <c r="F65" s="715"/>
      <c r="G65" s="716"/>
    </row>
    <row r="66" customFormat="false" ht="15.75" hidden="false" customHeight="false" outlineLevel="0" collapsed="false">
      <c r="A66" s="715"/>
      <c r="B66" s="715"/>
      <c r="C66" s="715"/>
      <c r="D66" s="715"/>
      <c r="E66" s="715"/>
      <c r="F66" s="715"/>
      <c r="G66" s="716"/>
    </row>
    <row r="67" customFormat="false" ht="15.75" hidden="false" customHeight="false" outlineLevel="0" collapsed="false">
      <c r="A67" s="715"/>
      <c r="B67" s="715"/>
      <c r="C67" s="715"/>
      <c r="D67" s="715"/>
      <c r="E67" s="715"/>
      <c r="F67" s="715"/>
      <c r="G67" s="716"/>
    </row>
    <row r="68" customFormat="false" ht="15.75" hidden="false" customHeight="false" outlineLevel="0" collapsed="false">
      <c r="A68" s="715"/>
      <c r="B68" s="715"/>
      <c r="C68" s="715"/>
      <c r="D68" s="715"/>
      <c r="E68" s="715"/>
      <c r="F68" s="715"/>
      <c r="G68" s="716"/>
    </row>
    <row r="69" customFormat="false" ht="15.75" hidden="false" customHeight="false" outlineLevel="0" collapsed="false">
      <c r="A69" s="715"/>
      <c r="B69" s="715"/>
      <c r="C69" s="715"/>
      <c r="D69" s="715"/>
      <c r="E69" s="715"/>
      <c r="F69" s="715"/>
      <c r="G69" s="716"/>
    </row>
    <row r="70" customFormat="false" ht="15.75" hidden="false" customHeight="false" outlineLevel="0" collapsed="false">
      <c r="A70" s="715"/>
      <c r="B70" s="715"/>
      <c r="C70" s="715"/>
      <c r="D70" s="715"/>
      <c r="E70" s="715"/>
      <c r="F70" s="715"/>
      <c r="G70" s="716"/>
    </row>
    <row r="71" customFormat="false" ht="15.75" hidden="false" customHeight="false" outlineLevel="0" collapsed="false">
      <c r="A71" s="715"/>
      <c r="B71" s="715"/>
      <c r="C71" s="715"/>
      <c r="D71" s="715"/>
      <c r="E71" s="715"/>
      <c r="F71" s="715"/>
      <c r="G71" s="716"/>
    </row>
    <row r="72" customFormat="false" ht="15.75" hidden="false" customHeight="false" outlineLevel="0" collapsed="false">
      <c r="A72" s="720"/>
      <c r="B72" s="720"/>
      <c r="C72" s="720"/>
      <c r="D72" s="720"/>
      <c r="E72" s="720"/>
      <c r="F72" s="720"/>
      <c r="G72" s="716"/>
    </row>
    <row r="73" customFormat="false" ht="20.25" hidden="false" customHeight="false" outlineLevel="0" collapsed="false">
      <c r="A73" s="716"/>
      <c r="B73" s="716"/>
      <c r="C73" s="716"/>
      <c r="D73" s="721"/>
      <c r="E73" s="716"/>
      <c r="F73" s="716"/>
      <c r="G73" s="716"/>
    </row>
    <row r="74" customFormat="false" ht="12.75" hidden="false" customHeight="false" outlineLevel="0" collapsed="false">
      <c r="A74" s="716"/>
      <c r="B74" s="716"/>
      <c r="C74" s="716"/>
      <c r="D74" s="716"/>
      <c r="E74" s="716"/>
      <c r="F74" s="716"/>
      <c r="G74" s="716"/>
    </row>
    <row r="75" customFormat="false" ht="12.75" hidden="false" customHeight="false" outlineLevel="0" collapsed="false">
      <c r="G75" s="716"/>
    </row>
    <row r="76" customFormat="false" ht="12.75" hidden="false" customHeight="false" outlineLevel="0" collapsed="false">
      <c r="G76" s="716"/>
    </row>
    <row r="77" customFormat="false" ht="12.75" hidden="false" customHeight="false" outlineLevel="0" collapsed="false">
      <c r="G77" s="716"/>
    </row>
    <row r="78" customFormat="false" ht="12.75" hidden="false" customHeight="false" outlineLevel="0" collapsed="false">
      <c r="G78" s="716"/>
    </row>
    <row r="79" customFormat="false" ht="12.75" hidden="false" customHeight="false" outlineLevel="0" collapsed="false">
      <c r="G79" s="716"/>
    </row>
    <row r="80" customFormat="false" ht="12.75" hidden="false" customHeight="false" outlineLevel="0" collapsed="false">
      <c r="G80" s="716"/>
    </row>
    <row r="81" customFormat="false" ht="12.75" hidden="false" customHeight="false" outlineLevel="0" collapsed="false">
      <c r="G81" s="716"/>
    </row>
    <row r="82" customFormat="false" ht="12.75" hidden="false" customHeight="false" outlineLevel="0" collapsed="false">
      <c r="G82" s="716"/>
    </row>
    <row r="83" customFormat="false" ht="12.75" hidden="false" customHeight="false" outlineLevel="0" collapsed="false">
      <c r="G83" s="716"/>
    </row>
    <row r="84" customFormat="false" ht="12.75" hidden="false" customHeight="false" outlineLevel="0" collapsed="false">
      <c r="G84" s="716"/>
    </row>
    <row r="85" customFormat="false" ht="12.75" hidden="false" customHeight="false" outlineLevel="0" collapsed="false">
      <c r="G85" s="716"/>
    </row>
    <row r="86" customFormat="false" ht="12.75" hidden="false" customHeight="false" outlineLevel="0" collapsed="false">
      <c r="G86" s="716"/>
    </row>
    <row r="87" customFormat="false" ht="12.75" hidden="false" customHeight="false" outlineLevel="0" collapsed="false">
      <c r="G87" s="716"/>
    </row>
    <row r="88" customFormat="false" ht="12.75" hidden="false" customHeight="false" outlineLevel="0" collapsed="false">
      <c r="G88" s="716"/>
    </row>
    <row r="89" customFormat="false" ht="12.75" hidden="false" customHeight="false" outlineLevel="0" collapsed="false">
      <c r="G89" s="716"/>
    </row>
    <row r="90" customFormat="false" ht="12.75" hidden="false" customHeight="false" outlineLevel="0" collapsed="false">
      <c r="G90" s="716"/>
    </row>
  </sheetData>
  <mergeCells count="2">
    <mergeCell ref="A50:F50"/>
    <mergeCell ref="A72:F72"/>
  </mergeCells>
  <printOptions headings="false" gridLines="false" gridLinesSet="true" horizontalCentered="false" verticalCentered="false"/>
  <pageMargins left="1.30972222222222" right="0.329861111111111" top="0.45" bottom="1.9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8" width="10.28"/>
    <col collapsed="false" customWidth="true" hidden="false" outlineLevel="0" max="5" min="5" style="9" width="12.28"/>
    <col collapsed="false" customWidth="true" hidden="false" outlineLevel="0" max="6" min="6" style="10" width="11.28"/>
    <col collapsed="false" customWidth="true" hidden="false" outlineLevel="0" max="7" min="7" style="0" width="11.13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2" min="12" style="11" width="10.13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9" min="19" style="0" width="9.85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12" width="9.14"/>
    <col collapsed="false" customWidth="true" hidden="false" outlineLevel="0" max="25" min="25" style="0" width="11.13"/>
    <col collapsed="false" customWidth="true" hidden="false" outlineLevel="0" max="26" min="26" style="0" width="11.42"/>
    <col collapsed="false" customWidth="true" hidden="false" outlineLevel="0" max="27" min="27" style="10" width="11.7"/>
    <col collapsed="false" customWidth="true" hidden="false" outlineLevel="0" max="28" min="28" style="0" width="10.56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1" min="31" style="10" width="8.28"/>
    <col collapsed="false" customWidth="true" hidden="false" outlineLevel="0" max="32" min="32" style="0" width="9.56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10" width="8.56"/>
    <col collapsed="false" customWidth="true" hidden="false" outlineLevel="0" max="36" min="36" style="0" width="8.99"/>
    <col collapsed="false" customWidth="true" hidden="false" outlineLevel="0" max="37" min="37" style="0" width="8.41"/>
    <col collapsed="false" customWidth="true" hidden="false" outlineLevel="0" max="38" min="38" style="0" width="8.14"/>
    <col collapsed="false" customWidth="true" hidden="false" outlineLevel="0" max="39" min="39" style="10" width="8.7"/>
    <col collapsed="false" customWidth="true" hidden="false" outlineLevel="0" max="40" min="40" style="0" width="8.14"/>
    <col collapsed="false" customWidth="true" hidden="false" outlineLevel="0" max="41" min="41" style="0" width="8.28"/>
    <col collapsed="false" customWidth="true" hidden="false" outlineLevel="0" max="42" min="42" style="0" width="7.99"/>
    <col collapsed="false" customWidth="true" hidden="false" outlineLevel="0" max="43" min="43" style="10" width="8.14"/>
    <col collapsed="false" customWidth="true" hidden="false" outlineLevel="0" max="44" min="44" style="0" width="8.7"/>
    <col collapsed="false" customWidth="true" hidden="false" outlineLevel="0" max="45" min="45" style="0" width="8.28"/>
    <col collapsed="false" customWidth="true" hidden="false" outlineLevel="0" max="46" min="46" style="0" width="11.28"/>
    <col collapsed="false" customWidth="true" hidden="false" outlineLevel="0" max="47" min="47" style="10" width="8.85"/>
    <col collapsed="false" customWidth="true" hidden="false" outlineLevel="0" max="48" min="48" style="0" width="7.99"/>
    <col collapsed="false" customWidth="true" hidden="false" outlineLevel="0" max="49" min="49" style="0" width="8.7"/>
    <col collapsed="false" customWidth="true" hidden="false" outlineLevel="0" max="50" min="50" style="0" width="8.56"/>
    <col collapsed="false" customWidth="true" hidden="false" outlineLevel="0" max="51" min="51" style="10" width="8.56"/>
  </cols>
  <sheetData>
    <row r="1" customFormat="false" ht="13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.5" hidden="false" customHeight="false" outlineLevel="0" collapsed="false">
      <c r="B2" s="13" t="s">
        <v>0</v>
      </c>
      <c r="C2" s="14" t="s">
        <v>1</v>
      </c>
      <c r="D2" s="15"/>
      <c r="E2" s="16"/>
      <c r="F2" s="16"/>
      <c r="G2" s="16"/>
      <c r="H2" s="17" t="s">
        <v>2</v>
      </c>
      <c r="I2" s="16"/>
      <c r="J2" s="16" t="s">
        <v>3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8"/>
      <c r="AD2" s="16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 t="s">
        <v>4</v>
      </c>
      <c r="AV2" s="16"/>
      <c r="AW2" s="16" t="s">
        <v>5</v>
      </c>
      <c r="AX2" s="16"/>
      <c r="AY2" s="19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.75" hidden="false" customHeight="false" outlineLevel="0" collapsed="false">
      <c r="B3" s="20" t="s">
        <v>6</v>
      </c>
      <c r="C3" s="21"/>
      <c r="D3" s="22"/>
      <c r="E3" s="23" t="s">
        <v>7</v>
      </c>
      <c r="F3" s="24"/>
      <c r="G3" s="25"/>
      <c r="H3" s="25"/>
      <c r="I3" s="25"/>
      <c r="J3" s="26" t="s">
        <v>8</v>
      </c>
      <c r="K3" s="25"/>
      <c r="L3" s="27"/>
      <c r="M3" s="28"/>
      <c r="N3" s="29"/>
      <c r="O3" s="25"/>
      <c r="P3" s="30" t="s">
        <v>9</v>
      </c>
      <c r="Q3" s="31" t="s">
        <v>10</v>
      </c>
      <c r="R3" s="32" t="s">
        <v>11</v>
      </c>
      <c r="S3" s="33"/>
      <c r="T3" s="32" t="s">
        <v>12</v>
      </c>
      <c r="U3" s="34"/>
      <c r="V3" s="32" t="s">
        <v>13</v>
      </c>
      <c r="W3" s="34"/>
      <c r="X3" s="35"/>
      <c r="Y3" s="25"/>
      <c r="Z3" s="36" t="s">
        <v>14</v>
      </c>
      <c r="AA3" s="37"/>
      <c r="AB3" s="21"/>
      <c r="AC3" s="38" t="s">
        <v>15</v>
      </c>
      <c r="AD3" s="39"/>
      <c r="AE3" s="40"/>
      <c r="AF3" s="29"/>
      <c r="AG3" s="31" t="s">
        <v>16</v>
      </c>
      <c r="AH3" s="29"/>
      <c r="AI3" s="41"/>
      <c r="AJ3" s="29"/>
      <c r="AK3" s="31" t="s">
        <v>17</v>
      </c>
      <c r="AL3" s="29"/>
      <c r="AM3" s="42"/>
      <c r="AN3" s="42"/>
      <c r="AO3" s="43" t="s">
        <v>18</v>
      </c>
      <c r="AP3" s="42"/>
      <c r="AQ3" s="42"/>
      <c r="AR3" s="42"/>
      <c r="AS3" s="43" t="s">
        <v>19</v>
      </c>
      <c r="AT3" s="44"/>
      <c r="AU3" s="44"/>
      <c r="AV3" s="44"/>
      <c r="AW3" s="43" t="s">
        <v>20</v>
      </c>
      <c r="AX3" s="44"/>
      <c r="AY3" s="44"/>
      <c r="AZ3" s="45" t="s">
        <v>21</v>
      </c>
      <c r="BA3" s="45"/>
    </row>
    <row r="4" customFormat="false" ht="16.5" hidden="false" customHeight="false" outlineLevel="0" collapsed="false">
      <c r="B4" s="46"/>
      <c r="C4" s="31" t="s">
        <v>22</v>
      </c>
      <c r="D4" s="47" t="s">
        <v>23</v>
      </c>
      <c r="E4" s="48" t="s">
        <v>24</v>
      </c>
      <c r="F4" s="49" t="s">
        <v>25</v>
      </c>
      <c r="G4" s="30" t="s">
        <v>26</v>
      </c>
      <c r="H4" s="30" t="s">
        <v>27</v>
      </c>
      <c r="I4" s="30" t="s">
        <v>28</v>
      </c>
      <c r="J4" s="30" t="s">
        <v>29</v>
      </c>
      <c r="K4" s="30" t="s">
        <v>30</v>
      </c>
      <c r="L4" s="50" t="s">
        <v>31</v>
      </c>
      <c r="M4" s="51" t="s">
        <v>32</v>
      </c>
      <c r="N4" s="31" t="s">
        <v>33</v>
      </c>
      <c r="O4" s="31" t="s">
        <v>34</v>
      </c>
      <c r="P4" s="29"/>
      <c r="Q4" s="29"/>
      <c r="R4" s="31" t="s">
        <v>35</v>
      </c>
      <c r="S4" s="31" t="s">
        <v>36</v>
      </c>
      <c r="T4" s="31" t="s">
        <v>35</v>
      </c>
      <c r="U4" s="31" t="s">
        <v>36</v>
      </c>
      <c r="V4" s="31" t="s">
        <v>35</v>
      </c>
      <c r="W4" s="31" t="s">
        <v>36</v>
      </c>
      <c r="X4" s="52" t="s">
        <v>37</v>
      </c>
      <c r="Y4" s="31" t="s">
        <v>38</v>
      </c>
      <c r="Z4" s="31" t="s">
        <v>39</v>
      </c>
      <c r="AA4" s="49" t="s">
        <v>40</v>
      </c>
      <c r="AB4" s="31" t="s">
        <v>41</v>
      </c>
      <c r="AC4" s="31" t="s">
        <v>42</v>
      </c>
      <c r="AD4" s="31" t="s">
        <v>43</v>
      </c>
      <c r="AE4" s="53" t="s">
        <v>44</v>
      </c>
      <c r="AF4" s="31" t="s">
        <v>41</v>
      </c>
      <c r="AG4" s="31" t="s">
        <v>42</v>
      </c>
      <c r="AH4" s="31" t="s">
        <v>43</v>
      </c>
      <c r="AI4" s="53" t="s">
        <v>44</v>
      </c>
      <c r="AJ4" s="31" t="s">
        <v>41</v>
      </c>
      <c r="AK4" s="31" t="s">
        <v>42</v>
      </c>
      <c r="AL4" s="31" t="s">
        <v>43</v>
      </c>
      <c r="AM4" s="53" t="s">
        <v>44</v>
      </c>
      <c r="AN4" s="31" t="s">
        <v>41</v>
      </c>
      <c r="AO4" s="31" t="s">
        <v>42</v>
      </c>
      <c r="AP4" s="31" t="s">
        <v>43</v>
      </c>
      <c r="AQ4" s="53" t="s">
        <v>44</v>
      </c>
      <c r="AR4" s="31" t="s">
        <v>41</v>
      </c>
      <c r="AS4" s="31" t="s">
        <v>42</v>
      </c>
      <c r="AT4" s="31" t="s">
        <v>43</v>
      </c>
      <c r="AU4" s="53" t="s">
        <v>44</v>
      </c>
      <c r="AV4" s="31" t="s">
        <v>41</v>
      </c>
      <c r="AW4" s="31" t="s">
        <v>42</v>
      </c>
      <c r="AX4" s="31" t="s">
        <v>43</v>
      </c>
      <c r="AY4" s="53" t="s">
        <v>44</v>
      </c>
      <c r="AZ4" s="54" t="s">
        <v>35</v>
      </c>
      <c r="BA4" s="54" t="s">
        <v>36</v>
      </c>
    </row>
    <row r="5" customFormat="false" ht="18.75" hidden="false" customHeight="false" outlineLevel="0" collapsed="false">
      <c r="A5" s="55"/>
      <c r="B5" s="56" t="n">
        <v>42767</v>
      </c>
      <c r="C5" s="57" t="n">
        <v>8.4</v>
      </c>
      <c r="D5" s="58" t="n">
        <v>5.2</v>
      </c>
      <c r="E5" s="59" t="n">
        <f aca="false">AVERAGE(C5:D5)</f>
        <v>6.8</v>
      </c>
      <c r="F5" s="60" t="n">
        <v>7.47777777777778</v>
      </c>
      <c r="G5" s="61" t="n">
        <v>97</v>
      </c>
      <c r="H5" s="62" t="n">
        <v>79</v>
      </c>
      <c r="I5" s="63" t="n">
        <v>84</v>
      </c>
      <c r="J5" s="63" t="n">
        <v>82</v>
      </c>
      <c r="K5" s="64" t="n">
        <v>94</v>
      </c>
      <c r="L5" s="65" t="n">
        <f aca="false">AVERAGE(I5:K5)</f>
        <v>86.6666666666667</v>
      </c>
      <c r="M5" s="66" t="n">
        <v>0</v>
      </c>
      <c r="N5" s="67" t="n">
        <v>0.8</v>
      </c>
      <c r="O5" s="68" t="n">
        <v>7.6</v>
      </c>
      <c r="P5" s="68" t="n">
        <v>5.52222222222222</v>
      </c>
      <c r="Q5" s="69" t="n">
        <v>0</v>
      </c>
      <c r="R5" s="70" t="n">
        <v>250</v>
      </c>
      <c r="S5" s="71" t="n">
        <v>3</v>
      </c>
      <c r="T5" s="70" t="n">
        <v>0</v>
      </c>
      <c r="U5" s="71" t="n">
        <v>0</v>
      </c>
      <c r="V5" s="70" t="n">
        <v>260</v>
      </c>
      <c r="W5" s="72" t="n">
        <v>3</v>
      </c>
      <c r="X5" s="73" t="n">
        <f aca="false">AVERAGE(S5,U5,W5)</f>
        <v>2</v>
      </c>
      <c r="Y5" s="74" t="n">
        <v>7.6</v>
      </c>
      <c r="Z5" s="75" t="n">
        <v>4.4</v>
      </c>
      <c r="AA5" s="76" t="n">
        <f aca="false">AVERAGE(Y5:Z5)</f>
        <v>6</v>
      </c>
      <c r="AB5" s="77" t="n">
        <v>7.4</v>
      </c>
      <c r="AC5" s="78" t="n">
        <v>8.2</v>
      </c>
      <c r="AD5" s="79" t="n">
        <v>7.6</v>
      </c>
      <c r="AE5" s="76" t="n">
        <f aca="false">AVERAGE(AB5:AD5)</f>
        <v>7.73333333333333</v>
      </c>
      <c r="AF5" s="77" t="n">
        <v>7.4</v>
      </c>
      <c r="AG5" s="78" t="n">
        <v>8</v>
      </c>
      <c r="AH5" s="79" t="n">
        <v>8.2</v>
      </c>
      <c r="AI5" s="76" t="n">
        <f aca="false">AVERAGE(AF5:AH5)</f>
        <v>7.86666666666667</v>
      </c>
      <c r="AJ5" s="77" t="n">
        <v>8.2</v>
      </c>
      <c r="AK5" s="78" t="n">
        <v>8.2</v>
      </c>
      <c r="AL5" s="79" t="n">
        <v>8.6</v>
      </c>
      <c r="AM5" s="76" t="n">
        <f aca="false">AVERAGE(AJ5:AL5)</f>
        <v>8.33333333333333</v>
      </c>
      <c r="AN5" s="77" t="n">
        <v>8.4</v>
      </c>
      <c r="AO5" s="78" t="n">
        <v>8.8</v>
      </c>
      <c r="AP5" s="79" t="n">
        <v>8.8</v>
      </c>
      <c r="AQ5" s="76" t="n">
        <f aca="false">AVERAGE(AN5:AP5)</f>
        <v>8.66666666666667</v>
      </c>
      <c r="AR5" s="77" t="n">
        <v>9.8</v>
      </c>
      <c r="AS5" s="78" t="n">
        <v>10</v>
      </c>
      <c r="AT5" s="79" t="n">
        <v>9.8</v>
      </c>
      <c r="AU5" s="76" t="n">
        <f aca="false">AVERAGE(AR5:AT5)</f>
        <v>9.86666666666667</v>
      </c>
      <c r="AV5" s="77" t="n">
        <v>11.8</v>
      </c>
      <c r="AW5" s="80" t="n">
        <v>12</v>
      </c>
      <c r="AX5" s="81" t="n">
        <v>12</v>
      </c>
      <c r="AY5" s="76" t="n">
        <f aca="false">AVERAGE(AV5:AX5)</f>
        <v>11.9333333333333</v>
      </c>
      <c r="AZ5" s="82" t="n">
        <v>270</v>
      </c>
      <c r="BA5" s="82" t="n">
        <v>9</v>
      </c>
    </row>
    <row r="6" customFormat="false" ht="18" hidden="false" customHeight="false" outlineLevel="0" collapsed="false">
      <c r="A6" s="55"/>
      <c r="B6" s="56" t="n">
        <v>42768</v>
      </c>
      <c r="C6" s="83" t="n">
        <v>5.2</v>
      </c>
      <c r="D6" s="84" t="n">
        <v>1.6</v>
      </c>
      <c r="E6" s="59" t="n">
        <f aca="false">AVERAGE(C6:D6)</f>
        <v>3.4</v>
      </c>
      <c r="F6" s="60" t="n">
        <v>7.46666666666667</v>
      </c>
      <c r="G6" s="85" t="n">
        <v>96</v>
      </c>
      <c r="H6" s="86" t="n">
        <v>90</v>
      </c>
      <c r="I6" s="87" t="n">
        <v>93</v>
      </c>
      <c r="J6" s="88" t="n">
        <v>93</v>
      </c>
      <c r="K6" s="89" t="n">
        <v>93</v>
      </c>
      <c r="L6" s="65" t="n">
        <f aca="false">AVERAGE(I6:K6)</f>
        <v>93</v>
      </c>
      <c r="M6" s="90" t="n">
        <v>0</v>
      </c>
      <c r="N6" s="91" t="n">
        <v>0.8</v>
      </c>
      <c r="O6" s="92" t="n">
        <v>21.5</v>
      </c>
      <c r="P6" s="68" t="n">
        <v>6.16666666666667</v>
      </c>
      <c r="Q6" s="69" t="n">
        <v>0</v>
      </c>
      <c r="R6" s="93" t="n">
        <v>270</v>
      </c>
      <c r="S6" s="94" t="n">
        <v>5</v>
      </c>
      <c r="T6" s="93" t="n">
        <v>270</v>
      </c>
      <c r="U6" s="94" t="n">
        <v>6</v>
      </c>
      <c r="V6" s="93" t="n">
        <v>250</v>
      </c>
      <c r="W6" s="95" t="n">
        <v>4</v>
      </c>
      <c r="X6" s="73" t="n">
        <f aca="false">AVERAGE(S6,U6,W6)</f>
        <v>5</v>
      </c>
      <c r="Y6" s="75" t="n">
        <v>5.6</v>
      </c>
      <c r="Z6" s="96" t="n">
        <v>3</v>
      </c>
      <c r="AA6" s="76" t="n">
        <f aca="false">AVERAGE(Y6:Z6)</f>
        <v>4.3</v>
      </c>
      <c r="AB6" s="97" t="n">
        <v>5.8</v>
      </c>
      <c r="AC6" s="98" t="n">
        <v>5.8</v>
      </c>
      <c r="AD6" s="99" t="n">
        <v>5.2</v>
      </c>
      <c r="AE6" s="76" t="n">
        <f aca="false">AVERAGE(AB6:AD6)</f>
        <v>5.6</v>
      </c>
      <c r="AF6" s="97" t="n">
        <v>6.6</v>
      </c>
      <c r="AG6" s="98" t="n">
        <v>6.2</v>
      </c>
      <c r="AH6" s="99" t="n">
        <v>5.8</v>
      </c>
      <c r="AI6" s="76" t="n">
        <f aca="false">AVERAGE(AF6:AH6)</f>
        <v>6.2</v>
      </c>
      <c r="AJ6" s="97" t="n">
        <v>7.8</v>
      </c>
      <c r="AK6" s="98" t="n">
        <v>7.4</v>
      </c>
      <c r="AL6" s="99" t="n">
        <v>6.8</v>
      </c>
      <c r="AM6" s="76" t="n">
        <f aca="false">AVERAGE(AJ6:AL6)</f>
        <v>7.33333333333333</v>
      </c>
      <c r="AN6" s="97" t="n">
        <v>8.6</v>
      </c>
      <c r="AO6" s="98" t="n">
        <v>8.2</v>
      </c>
      <c r="AP6" s="99" t="n">
        <v>7.8</v>
      </c>
      <c r="AQ6" s="76" t="n">
        <f aca="false">AVERAGE(AN6:AP6)</f>
        <v>8.2</v>
      </c>
      <c r="AR6" s="97" t="n">
        <v>9.8</v>
      </c>
      <c r="AS6" s="98" t="n">
        <v>9.8</v>
      </c>
      <c r="AT6" s="99" t="n">
        <v>9.4</v>
      </c>
      <c r="AU6" s="76" t="n">
        <f aca="false">AVERAGE(AR6:AT6)</f>
        <v>9.66666666666667</v>
      </c>
      <c r="AV6" s="97" t="n">
        <v>11.8</v>
      </c>
      <c r="AW6" s="98" t="n">
        <v>11.8</v>
      </c>
      <c r="AX6" s="100" t="n">
        <v>11.8</v>
      </c>
      <c r="AY6" s="76" t="n">
        <f aca="false">AVERAGE(AV6:AX6)</f>
        <v>11.8</v>
      </c>
      <c r="AZ6" s="101" t="n">
        <v>270</v>
      </c>
      <c r="BA6" s="101" t="n">
        <v>14</v>
      </c>
    </row>
    <row r="7" customFormat="false" ht="18" hidden="false" customHeight="false" outlineLevel="0" collapsed="false">
      <c r="A7" s="55"/>
      <c r="B7" s="56" t="n">
        <v>42769</v>
      </c>
      <c r="C7" s="57" t="n">
        <v>10.8</v>
      </c>
      <c r="D7" s="58" t="n">
        <v>0.6</v>
      </c>
      <c r="E7" s="59" t="n">
        <f aca="false">AVERAGE(C7:D7)</f>
        <v>5.7</v>
      </c>
      <c r="F7" s="60" t="n">
        <v>6.47777777777778</v>
      </c>
      <c r="G7" s="85" t="n">
        <v>92</v>
      </c>
      <c r="H7" s="86" t="n">
        <v>52</v>
      </c>
      <c r="I7" s="63" t="n">
        <v>92</v>
      </c>
      <c r="J7" s="63" t="n">
        <v>59</v>
      </c>
      <c r="K7" s="64" t="n">
        <v>81</v>
      </c>
      <c r="L7" s="65" t="n">
        <f aca="false">AVERAGE(I7:K7)</f>
        <v>77.3333333333333</v>
      </c>
      <c r="M7" s="66" t="n">
        <v>9</v>
      </c>
      <c r="N7" s="66" t="n">
        <v>0.5</v>
      </c>
      <c r="O7" s="68" t="n">
        <v>0</v>
      </c>
      <c r="P7" s="92" t="n">
        <v>5.51111111111111</v>
      </c>
      <c r="Q7" s="69" t="n">
        <v>0</v>
      </c>
      <c r="R7" s="70" t="n">
        <v>200</v>
      </c>
      <c r="S7" s="71" t="n">
        <v>2</v>
      </c>
      <c r="T7" s="70" t="n">
        <v>0</v>
      </c>
      <c r="U7" s="71" t="n">
        <v>0</v>
      </c>
      <c r="V7" s="70" t="n">
        <v>360</v>
      </c>
      <c r="W7" s="72" t="n">
        <v>2</v>
      </c>
      <c r="X7" s="73" t="n">
        <f aca="false">AVERAGE(S7,U7,W7)</f>
        <v>1.33333333333333</v>
      </c>
      <c r="Y7" s="75" t="n">
        <v>12</v>
      </c>
      <c r="Z7" s="75" t="n">
        <v>-0.8</v>
      </c>
      <c r="AA7" s="76" t="n">
        <f aca="false">AVERAGE(Y7:Z7)</f>
        <v>5.6</v>
      </c>
      <c r="AB7" s="77" t="n">
        <v>3.2</v>
      </c>
      <c r="AC7" s="78" t="n">
        <v>6</v>
      </c>
      <c r="AD7" s="79" t="n">
        <v>6</v>
      </c>
      <c r="AE7" s="76" t="n">
        <f aca="false">AVERAGE(AB7:AD7)</f>
        <v>5.06666666666667</v>
      </c>
      <c r="AF7" s="77" t="n">
        <v>4.4</v>
      </c>
      <c r="AG7" s="78" t="n">
        <v>5.4</v>
      </c>
      <c r="AH7" s="79" t="n">
        <v>7</v>
      </c>
      <c r="AI7" s="76" t="n">
        <f aca="false">AVERAGE(AF7:AH7)</f>
        <v>5.6</v>
      </c>
      <c r="AJ7" s="77" t="n">
        <v>6.2</v>
      </c>
      <c r="AK7" s="78" t="n">
        <v>5.8</v>
      </c>
      <c r="AL7" s="79" t="n">
        <v>7.2</v>
      </c>
      <c r="AM7" s="76" t="n">
        <f aca="false">AVERAGE(AJ7:AL7)</f>
        <v>6.4</v>
      </c>
      <c r="AN7" s="77" t="n">
        <v>7.2</v>
      </c>
      <c r="AO7" s="78" t="n">
        <v>6.6</v>
      </c>
      <c r="AP7" s="79" t="n">
        <v>7</v>
      </c>
      <c r="AQ7" s="76" t="n">
        <f aca="false">AVERAGE(AN7:AP7)</f>
        <v>6.93333333333333</v>
      </c>
      <c r="AR7" s="77" t="n">
        <v>9</v>
      </c>
      <c r="AS7" s="78" t="n">
        <v>8.8</v>
      </c>
      <c r="AT7" s="79" t="n">
        <v>8.8</v>
      </c>
      <c r="AU7" s="76" t="n">
        <f aca="false">AVERAGE(AR7:AT7)</f>
        <v>8.86666666666667</v>
      </c>
      <c r="AV7" s="77" t="n">
        <v>11.8</v>
      </c>
      <c r="AW7" s="78" t="n">
        <v>11.6</v>
      </c>
      <c r="AX7" s="102" t="n">
        <v>11.6</v>
      </c>
      <c r="AY7" s="76" t="n">
        <f aca="false">AVERAGE(AV7:AX7)</f>
        <v>11.6666666666667</v>
      </c>
      <c r="AZ7" s="101" t="n">
        <v>230</v>
      </c>
      <c r="BA7" s="101" t="n">
        <v>4</v>
      </c>
    </row>
    <row r="8" customFormat="false" ht="18" hidden="false" customHeight="false" outlineLevel="0" collapsed="false">
      <c r="A8" s="55"/>
      <c r="B8" s="56" t="n">
        <v>42770</v>
      </c>
      <c r="C8" s="57" t="n">
        <v>11</v>
      </c>
      <c r="D8" s="58" t="n">
        <v>-1.2</v>
      </c>
      <c r="E8" s="59" t="n">
        <f aca="false">AVERAGE(C8:D8)</f>
        <v>4.9</v>
      </c>
      <c r="F8" s="60" t="n">
        <v>7.12222222222222</v>
      </c>
      <c r="G8" s="85" t="n">
        <v>96</v>
      </c>
      <c r="H8" s="86" t="n">
        <v>50</v>
      </c>
      <c r="I8" s="63" t="n">
        <v>90</v>
      </c>
      <c r="J8" s="63" t="n">
        <v>50</v>
      </c>
      <c r="K8" s="64" t="n">
        <v>74</v>
      </c>
      <c r="L8" s="65" t="n">
        <f aca="false">AVERAGE(I8:K8)</f>
        <v>71.3333333333333</v>
      </c>
      <c r="M8" s="66" t="n">
        <v>9.2</v>
      </c>
      <c r="N8" s="103" t="n">
        <v>0.6</v>
      </c>
      <c r="O8" s="68" t="n">
        <v>0</v>
      </c>
      <c r="P8" s="104" t="n">
        <v>1.01111111111111</v>
      </c>
      <c r="Q8" s="69" t="n">
        <v>0</v>
      </c>
      <c r="R8" s="70" t="n">
        <v>0</v>
      </c>
      <c r="S8" s="71" t="n">
        <v>0</v>
      </c>
      <c r="T8" s="70" t="n">
        <v>20</v>
      </c>
      <c r="U8" s="71" t="n">
        <v>2</v>
      </c>
      <c r="V8" s="70" t="n">
        <v>50</v>
      </c>
      <c r="W8" s="72" t="n">
        <v>2</v>
      </c>
      <c r="X8" s="73" t="n">
        <f aca="false">AVERAGE(S8,U8,W8)</f>
        <v>1.33333333333333</v>
      </c>
      <c r="Y8" s="75" t="n">
        <v>12</v>
      </c>
      <c r="Z8" s="75" t="n">
        <v>-1.4</v>
      </c>
      <c r="AA8" s="76" t="n">
        <f aca="false">AVERAGE(Y8:Z8)</f>
        <v>5.3</v>
      </c>
      <c r="AB8" s="77" t="n">
        <v>3</v>
      </c>
      <c r="AC8" s="78" t="n">
        <v>5.6</v>
      </c>
      <c r="AD8" s="79" t="n">
        <v>8</v>
      </c>
      <c r="AE8" s="76" t="n">
        <f aca="false">AVERAGE(AB8:AD8)</f>
        <v>5.53333333333333</v>
      </c>
      <c r="AF8" s="77" t="n">
        <v>3.8</v>
      </c>
      <c r="AG8" s="78" t="n">
        <v>5</v>
      </c>
      <c r="AH8" s="79" t="n">
        <v>7.6</v>
      </c>
      <c r="AI8" s="76" t="n">
        <f aca="false">AVERAGE(AF8:AH8)</f>
        <v>5.46666666666667</v>
      </c>
      <c r="AJ8" s="77" t="n">
        <v>6</v>
      </c>
      <c r="AK8" s="78" t="n">
        <v>5.8</v>
      </c>
      <c r="AL8" s="79" t="n">
        <v>6.8</v>
      </c>
      <c r="AM8" s="76" t="n">
        <f aca="false">AVERAGE(AJ8:AL8)</f>
        <v>6.2</v>
      </c>
      <c r="AN8" s="77" t="n">
        <v>6.4</v>
      </c>
      <c r="AO8" s="78" t="n">
        <v>6.6</v>
      </c>
      <c r="AP8" s="79" t="n">
        <v>6.8</v>
      </c>
      <c r="AQ8" s="76" t="n">
        <f aca="false">AVERAGE(AN8:AP8)</f>
        <v>6.6</v>
      </c>
      <c r="AR8" s="77" t="n">
        <v>8.6</v>
      </c>
      <c r="AS8" s="78" t="n">
        <v>8.8</v>
      </c>
      <c r="AT8" s="79" t="n">
        <v>8.8</v>
      </c>
      <c r="AU8" s="76" t="n">
        <f aca="false">AVERAGE(AR8:AT8)</f>
        <v>8.73333333333333</v>
      </c>
      <c r="AV8" s="77" t="n">
        <v>11.6</v>
      </c>
      <c r="AW8" s="78" t="n">
        <v>11.6</v>
      </c>
      <c r="AX8" s="102" t="n">
        <v>11.6</v>
      </c>
      <c r="AY8" s="76" t="n">
        <f aca="false">AVERAGE(AV8:AX8)</f>
        <v>11.6</v>
      </c>
      <c r="AZ8" s="101" t="n">
        <v>60</v>
      </c>
      <c r="BA8" s="101" t="n">
        <v>4</v>
      </c>
    </row>
    <row r="9" customFormat="false" ht="18" hidden="false" customHeight="false" outlineLevel="0" collapsed="false">
      <c r="A9" s="55"/>
      <c r="B9" s="56" t="n">
        <v>42771</v>
      </c>
      <c r="C9" s="57" t="n">
        <v>10</v>
      </c>
      <c r="D9" s="58" t="n">
        <v>-1</v>
      </c>
      <c r="E9" s="59" t="n">
        <f aca="false">AVERAGE(C9:D9)</f>
        <v>4.5</v>
      </c>
      <c r="F9" s="60" t="n">
        <v>7.4</v>
      </c>
      <c r="G9" s="85" t="n">
        <v>96</v>
      </c>
      <c r="H9" s="86" t="n">
        <v>57</v>
      </c>
      <c r="I9" s="63" t="n">
        <v>95</v>
      </c>
      <c r="J9" s="63" t="n">
        <v>57</v>
      </c>
      <c r="K9" s="64" t="n">
        <v>80</v>
      </c>
      <c r="L9" s="65" t="n">
        <f aca="false">AVERAGE(I9:K9)</f>
        <v>77.3333333333333</v>
      </c>
      <c r="M9" s="66" t="n">
        <v>3.8</v>
      </c>
      <c r="N9" s="103" t="n">
        <v>0.6</v>
      </c>
      <c r="O9" s="92" t="n">
        <v>0</v>
      </c>
      <c r="P9" s="68" t="n">
        <v>1.24444444444444</v>
      </c>
      <c r="Q9" s="69" t="n">
        <v>0</v>
      </c>
      <c r="R9" s="70" t="n">
        <v>0</v>
      </c>
      <c r="S9" s="71" t="n">
        <v>0</v>
      </c>
      <c r="T9" s="70" t="n">
        <v>0</v>
      </c>
      <c r="U9" s="71" t="n">
        <v>0</v>
      </c>
      <c r="V9" s="70" t="n">
        <v>0</v>
      </c>
      <c r="W9" s="72" t="n">
        <v>0</v>
      </c>
      <c r="X9" s="73" t="n">
        <f aca="false">AVERAGE(S9,U9,W9)</f>
        <v>0</v>
      </c>
      <c r="Y9" s="75" t="n">
        <v>12</v>
      </c>
      <c r="Z9" s="96" t="n">
        <v>-1.8</v>
      </c>
      <c r="AA9" s="76" t="n">
        <f aca="false">AVERAGE(Y9:Z9)</f>
        <v>5.1</v>
      </c>
      <c r="AB9" s="97" t="n">
        <v>3.4</v>
      </c>
      <c r="AC9" s="98" t="n">
        <v>5.6</v>
      </c>
      <c r="AD9" s="99" t="n">
        <v>7.2</v>
      </c>
      <c r="AE9" s="76" t="n">
        <f aca="false">AVERAGE(AB9:AD9)</f>
        <v>5.4</v>
      </c>
      <c r="AF9" s="97" t="n">
        <v>4</v>
      </c>
      <c r="AG9" s="98" t="n">
        <v>5</v>
      </c>
      <c r="AH9" s="99" t="n">
        <v>7.2</v>
      </c>
      <c r="AI9" s="76" t="n">
        <f aca="false">AVERAGE(AF9:AH9)</f>
        <v>5.4</v>
      </c>
      <c r="AJ9" s="97" t="n">
        <v>6.6</v>
      </c>
      <c r="AK9" s="98" t="n">
        <v>5.8</v>
      </c>
      <c r="AL9" s="99" t="n">
        <v>6.8</v>
      </c>
      <c r="AM9" s="76" t="n">
        <f aca="false">AVERAGE(AJ9:AL9)</f>
        <v>6.4</v>
      </c>
      <c r="AN9" s="97" t="n">
        <v>6.6</v>
      </c>
      <c r="AO9" s="98" t="n">
        <v>6.8</v>
      </c>
      <c r="AP9" s="99" t="n">
        <v>6.8</v>
      </c>
      <c r="AQ9" s="76" t="n">
        <f aca="false">AVERAGE(AN9:AP9)</f>
        <v>6.73333333333333</v>
      </c>
      <c r="AR9" s="97" t="n">
        <v>8.6</v>
      </c>
      <c r="AS9" s="98" t="n">
        <v>8.8</v>
      </c>
      <c r="AT9" s="99" t="n">
        <v>8.8</v>
      </c>
      <c r="AU9" s="76" t="n">
        <f aca="false">AVERAGE(AR9:AT9)</f>
        <v>8.73333333333333</v>
      </c>
      <c r="AV9" s="97" t="n">
        <v>11.6</v>
      </c>
      <c r="AW9" s="98" t="n">
        <v>11.6</v>
      </c>
      <c r="AX9" s="100" t="n">
        <v>11.6</v>
      </c>
      <c r="AY9" s="76" t="n">
        <f aca="false">AVERAGE(AV9:AX9)</f>
        <v>11.6</v>
      </c>
      <c r="AZ9" s="101" t="n">
        <v>210</v>
      </c>
      <c r="BA9" s="101" t="n">
        <v>2</v>
      </c>
    </row>
    <row r="10" customFormat="false" ht="18" hidden="false" customHeight="false" outlineLevel="0" collapsed="false">
      <c r="A10" s="55"/>
      <c r="B10" s="56" t="n">
        <v>42772</v>
      </c>
      <c r="C10" s="57" t="n">
        <v>15.6</v>
      </c>
      <c r="D10" s="58" t="n">
        <v>-0.4</v>
      </c>
      <c r="E10" s="59" t="n">
        <f aca="false">AVERAGE(C10:D10)</f>
        <v>7.6</v>
      </c>
      <c r="F10" s="60" t="n">
        <v>7.01666666666667</v>
      </c>
      <c r="G10" s="85" t="n">
        <v>96</v>
      </c>
      <c r="H10" s="86" t="n">
        <v>49</v>
      </c>
      <c r="I10" s="105" t="n">
        <v>96</v>
      </c>
      <c r="J10" s="105" t="n">
        <v>49</v>
      </c>
      <c r="K10" s="106" t="n">
        <v>79</v>
      </c>
      <c r="L10" s="65" t="n">
        <f aca="false">AVERAGE(I10:K10)</f>
        <v>74.6666666666667</v>
      </c>
      <c r="M10" s="107" t="n">
        <v>8.6</v>
      </c>
      <c r="N10" s="108" t="n">
        <v>1.2</v>
      </c>
      <c r="O10" s="104" t="n">
        <v>0</v>
      </c>
      <c r="P10" s="68" t="n">
        <v>0.0444444444444444</v>
      </c>
      <c r="Q10" s="109" t="n">
        <v>0</v>
      </c>
      <c r="R10" s="110" t="n">
        <v>0</v>
      </c>
      <c r="S10" s="111" t="n">
        <v>0</v>
      </c>
      <c r="T10" s="110" t="n">
        <v>20</v>
      </c>
      <c r="U10" s="111" t="n">
        <v>3</v>
      </c>
      <c r="V10" s="110" t="n">
        <v>0</v>
      </c>
      <c r="W10" s="112" t="n">
        <v>2</v>
      </c>
      <c r="X10" s="73" t="n">
        <f aca="false">AVERAGE(S10,U10,W10)</f>
        <v>1.66666666666667</v>
      </c>
      <c r="Y10" s="75" t="n">
        <v>16.8</v>
      </c>
      <c r="Z10" s="113" t="n">
        <v>-1.4</v>
      </c>
      <c r="AA10" s="76" t="n">
        <f aca="false">AVERAGE(Y10:Z10)</f>
        <v>7.7</v>
      </c>
      <c r="AB10" s="114" t="n">
        <v>3.2</v>
      </c>
      <c r="AC10" s="115" t="n">
        <v>6.2</v>
      </c>
      <c r="AD10" s="116" t="n">
        <v>9.4</v>
      </c>
      <c r="AE10" s="76" t="n">
        <f aca="false">AVERAGE(AB10:AD10)</f>
        <v>6.26666666666667</v>
      </c>
      <c r="AF10" s="114" t="n">
        <v>4.2</v>
      </c>
      <c r="AG10" s="115" t="n">
        <v>5</v>
      </c>
      <c r="AH10" s="116" t="n">
        <v>8.6</v>
      </c>
      <c r="AI10" s="76" t="n">
        <f aca="false">AVERAGE(AF10:AH10)</f>
        <v>5.93333333333333</v>
      </c>
      <c r="AJ10" s="114" t="n">
        <v>6.2</v>
      </c>
      <c r="AK10" s="115" t="n">
        <v>5.6</v>
      </c>
      <c r="AL10" s="116" t="n">
        <v>7</v>
      </c>
      <c r="AM10" s="76" t="n">
        <f aca="false">AVERAGE(AJ10:AL10)</f>
        <v>6.26666666666667</v>
      </c>
      <c r="AN10" s="114" t="n">
        <v>6.8</v>
      </c>
      <c r="AO10" s="115" t="n">
        <v>6.6</v>
      </c>
      <c r="AP10" s="116" t="n">
        <v>6.8</v>
      </c>
      <c r="AQ10" s="76" t="n">
        <f aca="false">AVERAGE(AN10:AP10)</f>
        <v>6.73333333333333</v>
      </c>
      <c r="AR10" s="114" t="n">
        <v>8.6</v>
      </c>
      <c r="AS10" s="115" t="n">
        <v>8.4</v>
      </c>
      <c r="AT10" s="116" t="n">
        <v>8.4</v>
      </c>
      <c r="AU10" s="76" t="n">
        <f aca="false">AVERAGE(AR10:AT10)</f>
        <v>8.46666666666667</v>
      </c>
      <c r="AV10" s="114" t="n">
        <v>11.6</v>
      </c>
      <c r="AW10" s="115" t="n">
        <v>11.6</v>
      </c>
      <c r="AX10" s="117" t="n">
        <v>11.6</v>
      </c>
      <c r="AY10" s="76" t="n">
        <f aca="false">AVERAGE(AV10:AX10)</f>
        <v>11.6</v>
      </c>
      <c r="AZ10" s="101" t="n">
        <v>20</v>
      </c>
      <c r="BA10" s="101" t="n">
        <v>3</v>
      </c>
    </row>
    <row r="11" customFormat="false" ht="18" hidden="false" customHeight="false" outlineLevel="0" collapsed="false">
      <c r="A11" s="55"/>
      <c r="B11" s="56" t="n">
        <v>42773</v>
      </c>
      <c r="C11" s="57" t="n">
        <v>16.6</v>
      </c>
      <c r="D11" s="58" t="n">
        <v>1.4</v>
      </c>
      <c r="E11" s="59" t="n">
        <f aca="false">AVERAGE(C11:D11)</f>
        <v>9</v>
      </c>
      <c r="F11" s="60" t="n">
        <v>7.51111111111111</v>
      </c>
      <c r="G11" s="85" t="n">
        <v>93</v>
      </c>
      <c r="H11" s="86" t="n">
        <v>41</v>
      </c>
      <c r="I11" s="63" t="n">
        <v>89</v>
      </c>
      <c r="J11" s="63" t="n">
        <v>46</v>
      </c>
      <c r="K11" s="64" t="n">
        <v>81</v>
      </c>
      <c r="L11" s="65" t="n">
        <f aca="false">AVERAGE(I11:K11)</f>
        <v>72</v>
      </c>
      <c r="M11" s="66" t="n">
        <v>9.5</v>
      </c>
      <c r="N11" s="103" t="n">
        <v>9.5</v>
      </c>
      <c r="O11" s="68" t="n">
        <v>0</v>
      </c>
      <c r="P11" s="68" t="n">
        <v>2</v>
      </c>
      <c r="Q11" s="118" t="n">
        <v>0</v>
      </c>
      <c r="R11" s="70" t="n">
        <v>0</v>
      </c>
      <c r="S11" s="71" t="n">
        <v>0</v>
      </c>
      <c r="T11" s="70" t="n">
        <v>310</v>
      </c>
      <c r="U11" s="71" t="n">
        <v>4</v>
      </c>
      <c r="V11" s="70" t="n">
        <v>200</v>
      </c>
      <c r="W11" s="72" t="n">
        <v>2</v>
      </c>
      <c r="X11" s="73" t="n">
        <f aca="false">AVERAGE(S11,U11,W11)</f>
        <v>2</v>
      </c>
      <c r="Y11" s="75" t="n">
        <v>17.8</v>
      </c>
      <c r="Z11" s="75" t="n">
        <v>0.4</v>
      </c>
      <c r="AA11" s="76" t="n">
        <f aca="false">AVERAGE(Y11:Z11)</f>
        <v>9.1</v>
      </c>
      <c r="AB11" s="77" t="n">
        <v>4.2</v>
      </c>
      <c r="AC11" s="78" t="n">
        <v>7.4</v>
      </c>
      <c r="AD11" s="79" t="n">
        <v>9.8</v>
      </c>
      <c r="AE11" s="76" t="n">
        <f aca="false">AVERAGE(AB11:AD11)</f>
        <v>7.13333333333333</v>
      </c>
      <c r="AF11" s="77" t="n">
        <v>5</v>
      </c>
      <c r="AG11" s="78" t="n">
        <v>6.4</v>
      </c>
      <c r="AH11" s="79" t="n">
        <v>8.4</v>
      </c>
      <c r="AI11" s="76" t="n">
        <f aca="false">AVERAGE(AF11:AH11)</f>
        <v>6.6</v>
      </c>
      <c r="AJ11" s="77" t="n">
        <v>6.6</v>
      </c>
      <c r="AK11" s="78" t="n">
        <v>6.4</v>
      </c>
      <c r="AL11" s="79" t="n">
        <v>7.4</v>
      </c>
      <c r="AM11" s="76" t="n">
        <f aca="false">AVERAGE(AJ11:AL11)</f>
        <v>6.8</v>
      </c>
      <c r="AN11" s="77" t="n">
        <v>7.4</v>
      </c>
      <c r="AO11" s="78" t="n">
        <v>7.4</v>
      </c>
      <c r="AP11" s="79" t="n">
        <v>7.4</v>
      </c>
      <c r="AQ11" s="76" t="n">
        <f aca="false">AVERAGE(AN11:AP11)</f>
        <v>7.4</v>
      </c>
      <c r="AR11" s="77" t="n">
        <v>8.6</v>
      </c>
      <c r="AS11" s="78" t="n">
        <v>8.6</v>
      </c>
      <c r="AT11" s="79" t="n">
        <v>8.6</v>
      </c>
      <c r="AU11" s="76" t="n">
        <f aca="false">AVERAGE(AR11:AT11)</f>
        <v>8.6</v>
      </c>
      <c r="AV11" s="77" t="n">
        <v>11.6</v>
      </c>
      <c r="AW11" s="80" t="n">
        <v>11.6</v>
      </c>
      <c r="AX11" s="119" t="n">
        <v>11.6</v>
      </c>
      <c r="AY11" s="76" t="n">
        <f aca="false">AVERAGE(AV11:AX11)</f>
        <v>11.6</v>
      </c>
      <c r="AZ11" s="101" t="n">
        <v>280</v>
      </c>
      <c r="BA11" s="101" t="n">
        <v>6</v>
      </c>
    </row>
    <row r="12" customFormat="false" ht="18" hidden="false" customHeight="false" outlineLevel="0" collapsed="false">
      <c r="A12" s="55"/>
      <c r="B12" s="56" t="n">
        <v>42774</v>
      </c>
      <c r="C12" s="57" t="n">
        <v>12.6</v>
      </c>
      <c r="D12" s="58" t="n">
        <v>1.2</v>
      </c>
      <c r="E12" s="59" t="n">
        <f aca="false">AVERAGE(C12:D12)</f>
        <v>6.9</v>
      </c>
      <c r="F12" s="60" t="n">
        <v>7.45555555555556</v>
      </c>
      <c r="G12" s="120" t="n">
        <v>93</v>
      </c>
      <c r="H12" s="121" t="n">
        <v>69</v>
      </c>
      <c r="I12" s="63" t="n">
        <v>92</v>
      </c>
      <c r="J12" s="63" t="n">
        <v>69</v>
      </c>
      <c r="K12" s="64" t="n">
        <v>83</v>
      </c>
      <c r="L12" s="65" t="n">
        <f aca="false">AVERAGE(I12:K12)</f>
        <v>81.3333333333333</v>
      </c>
      <c r="M12" s="66" t="n">
        <v>7.7</v>
      </c>
      <c r="N12" s="103" t="n">
        <v>2</v>
      </c>
      <c r="O12" s="68" t="n">
        <v>0</v>
      </c>
      <c r="P12" s="92" t="n">
        <v>4.01111111111111</v>
      </c>
      <c r="Q12" s="69" t="n">
        <v>0</v>
      </c>
      <c r="R12" s="70" t="n">
        <v>0</v>
      </c>
      <c r="S12" s="71" t="n">
        <v>0</v>
      </c>
      <c r="T12" s="70" t="n">
        <v>330</v>
      </c>
      <c r="U12" s="71" t="n">
        <v>3</v>
      </c>
      <c r="V12" s="70" t="n">
        <v>30</v>
      </c>
      <c r="W12" s="72" t="n">
        <v>3</v>
      </c>
      <c r="X12" s="73" t="n">
        <f aca="false">AVERAGE(S12,U12,W12)</f>
        <v>2</v>
      </c>
      <c r="Y12" s="122" t="n">
        <v>13.4</v>
      </c>
      <c r="Z12" s="75" t="n">
        <v>0.8</v>
      </c>
      <c r="AA12" s="76" t="n">
        <f aca="false">AVERAGE(Y12:Z12)</f>
        <v>7.1</v>
      </c>
      <c r="AB12" s="77" t="n">
        <v>4.4</v>
      </c>
      <c r="AC12" s="78" t="n">
        <v>7.6</v>
      </c>
      <c r="AD12" s="79" t="n">
        <v>9.6</v>
      </c>
      <c r="AE12" s="76" t="n">
        <f aca="false">AVERAGE(AB12:AD12)</f>
        <v>7.2</v>
      </c>
      <c r="AF12" s="77" t="n">
        <v>4.8</v>
      </c>
      <c r="AG12" s="78" t="n">
        <v>6.6</v>
      </c>
      <c r="AH12" s="79" t="n">
        <v>9.4</v>
      </c>
      <c r="AI12" s="76" t="n">
        <f aca="false">AVERAGE(AF12:AH12)</f>
        <v>6.93333333333333</v>
      </c>
      <c r="AJ12" s="77" t="n">
        <v>7.4</v>
      </c>
      <c r="AK12" s="78" t="n">
        <v>6.8</v>
      </c>
      <c r="AL12" s="79" t="n">
        <v>8</v>
      </c>
      <c r="AM12" s="76" t="n">
        <f aca="false">AVERAGE(AJ12:AL12)</f>
        <v>7.4</v>
      </c>
      <c r="AN12" s="77" t="n">
        <v>7.6</v>
      </c>
      <c r="AO12" s="78" t="n">
        <v>7.4</v>
      </c>
      <c r="AP12" s="79" t="n">
        <v>7.8</v>
      </c>
      <c r="AQ12" s="76" t="n">
        <f aca="false">AVERAGE(AN12:AP12)</f>
        <v>7.6</v>
      </c>
      <c r="AR12" s="77" t="n">
        <v>8.6</v>
      </c>
      <c r="AS12" s="78" t="n">
        <v>8.8</v>
      </c>
      <c r="AT12" s="79" t="n">
        <v>8.6</v>
      </c>
      <c r="AU12" s="76" t="n">
        <f aca="false">AVERAGE(AR12:AT12)</f>
        <v>8.66666666666667</v>
      </c>
      <c r="AV12" s="77" t="n">
        <v>11.6</v>
      </c>
      <c r="AW12" s="78" t="n">
        <v>11.4</v>
      </c>
      <c r="AX12" s="119" t="n">
        <v>11.4</v>
      </c>
      <c r="AY12" s="76" t="n">
        <f aca="false">AVERAGE(AV12:AX12)</f>
        <v>11.4666666666667</v>
      </c>
      <c r="AZ12" s="123" t="n">
        <v>290</v>
      </c>
      <c r="BA12" s="124" t="n">
        <v>7</v>
      </c>
    </row>
    <row r="13" customFormat="false" ht="18" hidden="false" customHeight="false" outlineLevel="0" collapsed="false">
      <c r="A13" s="55"/>
      <c r="B13" s="56" t="n">
        <v>42775</v>
      </c>
      <c r="C13" s="57" t="n">
        <v>9.2</v>
      </c>
      <c r="D13" s="58" t="n">
        <v>6.8</v>
      </c>
      <c r="E13" s="59" t="n">
        <f aca="false">AVERAGE(C13:D13)</f>
        <v>8</v>
      </c>
      <c r="F13" s="60" t="n">
        <v>7.44444444444445</v>
      </c>
      <c r="G13" s="120" t="n">
        <v>94</v>
      </c>
      <c r="H13" s="121" t="n">
        <v>81</v>
      </c>
      <c r="I13" s="63" t="n">
        <v>91</v>
      </c>
      <c r="J13" s="63" t="n">
        <v>86</v>
      </c>
      <c r="K13" s="64" t="n">
        <v>84</v>
      </c>
      <c r="L13" s="65" t="n">
        <f aca="false">AVERAGE(I13:K13)</f>
        <v>87</v>
      </c>
      <c r="M13" s="66" t="n">
        <v>0</v>
      </c>
      <c r="N13" s="103" t="n">
        <v>0.7</v>
      </c>
      <c r="O13" s="68" t="n">
        <v>1.8</v>
      </c>
      <c r="P13" s="104" t="n">
        <v>1.8375</v>
      </c>
      <c r="Q13" s="69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290</v>
      </c>
      <c r="W13" s="72" t="n">
        <v>2</v>
      </c>
      <c r="X13" s="73" t="n">
        <f aca="false">AVERAGE(S13,U13,W13)</f>
        <v>0.666666666666667</v>
      </c>
      <c r="Y13" s="122" t="n">
        <v>10.2</v>
      </c>
      <c r="Z13" s="75" t="n">
        <v>5.8</v>
      </c>
      <c r="AA13" s="76" t="n">
        <f aca="false">AVERAGE(Y13:Z13)</f>
        <v>8</v>
      </c>
      <c r="AB13" s="77" t="n">
        <v>7.2</v>
      </c>
      <c r="AC13" s="78" t="n">
        <v>8</v>
      </c>
      <c r="AD13" s="79" t="n">
        <v>8.8</v>
      </c>
      <c r="AE13" s="76" t="n">
        <f aca="false">AVERAGE(AB13:AD13)</f>
        <v>8</v>
      </c>
      <c r="AF13" s="77" t="n">
        <v>8</v>
      </c>
      <c r="AG13" s="78" t="n">
        <v>8</v>
      </c>
      <c r="AH13" s="79" t="n">
        <v>8.6</v>
      </c>
      <c r="AI13" s="76" t="n">
        <f aca="false">AVERAGE(AF13:AH13)</f>
        <v>8.2</v>
      </c>
      <c r="AJ13" s="77" t="n">
        <v>8.2</v>
      </c>
      <c r="AK13" s="78" t="n">
        <v>8.2</v>
      </c>
      <c r="AL13" s="79" t="n">
        <v>8.4</v>
      </c>
      <c r="AM13" s="76" t="n">
        <f aca="false">AVERAGE(AJ13:AL13)</f>
        <v>8.26666666666667</v>
      </c>
      <c r="AN13" s="77" t="n">
        <v>8.2</v>
      </c>
      <c r="AO13" s="78" t="n">
        <v>8.4</v>
      </c>
      <c r="AP13" s="79" t="n">
        <v>8.2</v>
      </c>
      <c r="AQ13" s="76" t="n">
        <f aca="false">AVERAGE(AN13:AP13)</f>
        <v>8.26666666666667</v>
      </c>
      <c r="AR13" s="77" t="n">
        <v>9</v>
      </c>
      <c r="AS13" s="78" t="n">
        <v>9.2</v>
      </c>
      <c r="AT13" s="79" t="n">
        <v>9.2</v>
      </c>
      <c r="AU13" s="76" t="n">
        <f aca="false">AVERAGE(AR13:AT13)</f>
        <v>9.13333333333333</v>
      </c>
      <c r="AV13" s="77" t="n">
        <v>11.4</v>
      </c>
      <c r="AW13" s="78" t="n">
        <v>11.4</v>
      </c>
      <c r="AX13" s="119" t="n">
        <v>11.4</v>
      </c>
      <c r="AY13" s="76" t="n">
        <f aca="false">AVERAGE(AV13:AX13)</f>
        <v>11.4</v>
      </c>
      <c r="AZ13" s="123" t="n">
        <v>270</v>
      </c>
      <c r="BA13" s="124" t="n">
        <v>4</v>
      </c>
    </row>
    <row r="14" customFormat="false" ht="18" hidden="false" customHeight="false" outlineLevel="0" collapsed="false">
      <c r="A14" s="55"/>
      <c r="B14" s="56" t="n">
        <v>42776</v>
      </c>
      <c r="C14" s="83" t="n">
        <v>7.6</v>
      </c>
      <c r="D14" s="84" t="n">
        <v>5.2</v>
      </c>
      <c r="E14" s="59" t="n">
        <f aca="false">AVERAGE(C14:D14)</f>
        <v>6.4</v>
      </c>
      <c r="F14" s="60" t="n">
        <v>7.57222222222222</v>
      </c>
      <c r="G14" s="120" t="n">
        <v>97</v>
      </c>
      <c r="H14" s="121" t="n">
        <v>85</v>
      </c>
      <c r="I14" s="87" t="n">
        <v>94</v>
      </c>
      <c r="J14" s="88" t="n">
        <v>85</v>
      </c>
      <c r="K14" s="89" t="n">
        <v>97</v>
      </c>
      <c r="L14" s="65" t="n">
        <f aca="false">AVERAGE(I14:K14)</f>
        <v>92</v>
      </c>
      <c r="M14" s="90" t="n">
        <v>0</v>
      </c>
      <c r="N14" s="91" t="n">
        <v>0.1</v>
      </c>
      <c r="O14" s="92" t="n">
        <v>7.3</v>
      </c>
      <c r="P14" s="68" t="n">
        <v>1.1125</v>
      </c>
      <c r="Q14" s="69" t="n">
        <v>0</v>
      </c>
      <c r="R14" s="93" t="n">
        <v>240</v>
      </c>
      <c r="S14" s="94" t="n">
        <v>7</v>
      </c>
      <c r="T14" s="93" t="n">
        <v>260</v>
      </c>
      <c r="U14" s="94" t="n">
        <v>4</v>
      </c>
      <c r="V14" s="93" t="n">
        <v>0</v>
      </c>
      <c r="W14" s="95" t="n">
        <v>0</v>
      </c>
      <c r="X14" s="73" t="n">
        <f aca="false">AVERAGE(S14,U14,W14)</f>
        <v>3.66666666666667</v>
      </c>
      <c r="Y14" s="122" t="n">
        <v>8.6</v>
      </c>
      <c r="Z14" s="96" t="n">
        <v>5</v>
      </c>
      <c r="AA14" s="76" t="n">
        <f aca="false">AVERAGE(Y14:Z14)</f>
        <v>6.8</v>
      </c>
      <c r="AB14" s="97" t="n">
        <v>7.2</v>
      </c>
      <c r="AC14" s="98" t="n">
        <v>8</v>
      </c>
      <c r="AD14" s="99" t="n">
        <v>8.2</v>
      </c>
      <c r="AE14" s="76" t="n">
        <f aca="false">AVERAGE(AB14:AD14)</f>
        <v>7.8</v>
      </c>
      <c r="AF14" s="97" t="n">
        <v>7.8</v>
      </c>
      <c r="AG14" s="98" t="n">
        <v>7.8</v>
      </c>
      <c r="AH14" s="99" t="n">
        <v>8.2</v>
      </c>
      <c r="AI14" s="76" t="n">
        <f aca="false">AVERAGE(AF14:AH14)</f>
        <v>7.93333333333333</v>
      </c>
      <c r="AJ14" s="97" t="n">
        <v>8.2</v>
      </c>
      <c r="AK14" s="98" t="n">
        <v>8.2</v>
      </c>
      <c r="AL14" s="99" t="n">
        <v>8.2</v>
      </c>
      <c r="AM14" s="76" t="n">
        <f aca="false">AVERAGE(AJ14:AL14)</f>
        <v>8.2</v>
      </c>
      <c r="AN14" s="97" t="n">
        <v>8.4</v>
      </c>
      <c r="AO14" s="98" t="n">
        <v>8.2</v>
      </c>
      <c r="AP14" s="99" t="n">
        <v>8.4</v>
      </c>
      <c r="AQ14" s="76" t="n">
        <f aca="false">AVERAGE(AN14:AP14)</f>
        <v>8.33333333333333</v>
      </c>
      <c r="AR14" s="97" t="n">
        <v>9.2</v>
      </c>
      <c r="AS14" s="98" t="n">
        <v>9.2</v>
      </c>
      <c r="AT14" s="99" t="n">
        <v>9.2</v>
      </c>
      <c r="AU14" s="76" t="n">
        <f aca="false">AVERAGE(AR14:AT14)</f>
        <v>9.2</v>
      </c>
      <c r="AV14" s="97" t="n">
        <v>11.2</v>
      </c>
      <c r="AW14" s="98" t="n">
        <v>11.2</v>
      </c>
      <c r="AX14" s="99" t="n">
        <v>11.2</v>
      </c>
      <c r="AY14" s="76" t="n">
        <f aca="false">AVERAGE(AV14:AX14)</f>
        <v>11.2</v>
      </c>
      <c r="AZ14" s="123" t="n">
        <v>270</v>
      </c>
      <c r="BA14" s="124" t="n">
        <v>11</v>
      </c>
    </row>
    <row r="15" customFormat="false" ht="18" hidden="false" customHeight="false" outlineLevel="0" collapsed="false">
      <c r="A15" s="55"/>
      <c r="B15" s="56" t="n">
        <v>42777</v>
      </c>
      <c r="C15" s="57" t="n">
        <v>6</v>
      </c>
      <c r="D15" s="58" t="n">
        <v>4.6</v>
      </c>
      <c r="E15" s="59" t="n">
        <f aca="false">AVERAGE(C15:D15)</f>
        <v>5.3</v>
      </c>
      <c r="F15" s="60" t="n">
        <v>8.05555555555556</v>
      </c>
      <c r="G15" s="120" t="n">
        <v>97</v>
      </c>
      <c r="H15" s="121" t="n">
        <v>84</v>
      </c>
      <c r="I15" s="63" t="n">
        <v>97</v>
      </c>
      <c r="J15" s="63" t="n">
        <v>97</v>
      </c>
      <c r="K15" s="64" t="n">
        <v>87</v>
      </c>
      <c r="L15" s="65" t="n">
        <f aca="false">AVERAGE(I15:K15)</f>
        <v>93.6666666666667</v>
      </c>
      <c r="M15" s="66" t="n">
        <v>0</v>
      </c>
      <c r="N15" s="66" t="n">
        <v>0.5</v>
      </c>
      <c r="O15" s="68" t="n">
        <v>0</v>
      </c>
      <c r="P15" s="68" t="n">
        <v>4.1125</v>
      </c>
      <c r="Q15" s="69" t="n">
        <v>0</v>
      </c>
      <c r="R15" s="70" t="n">
        <v>70</v>
      </c>
      <c r="S15" s="71" t="n">
        <v>2</v>
      </c>
      <c r="T15" s="70" t="n">
        <v>30</v>
      </c>
      <c r="U15" s="71" t="n">
        <v>3</v>
      </c>
      <c r="V15" s="70" t="n">
        <v>60</v>
      </c>
      <c r="W15" s="72" t="n">
        <v>2</v>
      </c>
      <c r="X15" s="73" t="n">
        <f aca="false">AVERAGE(S15,U15,W15)</f>
        <v>2.33333333333333</v>
      </c>
      <c r="Y15" s="122" t="n">
        <v>7</v>
      </c>
      <c r="Z15" s="75" t="n">
        <v>4</v>
      </c>
      <c r="AA15" s="76" t="n">
        <f aca="false">AVERAGE(Y15:Z15)</f>
        <v>5.5</v>
      </c>
      <c r="AB15" s="77" t="n">
        <v>6.4</v>
      </c>
      <c r="AC15" s="78" t="n">
        <v>6.8</v>
      </c>
      <c r="AD15" s="79" t="n">
        <v>7</v>
      </c>
      <c r="AE15" s="76" t="n">
        <f aca="false">AVERAGE(AB15:AD15)</f>
        <v>6.73333333333333</v>
      </c>
      <c r="AF15" s="77" t="n">
        <v>6.8</v>
      </c>
      <c r="AG15" s="78" t="n">
        <v>6.4</v>
      </c>
      <c r="AH15" s="79" t="n">
        <v>7.8</v>
      </c>
      <c r="AI15" s="76" t="n">
        <f aca="false">AVERAGE(AF15:AH15)</f>
        <v>7</v>
      </c>
      <c r="AJ15" s="77" t="n">
        <v>8</v>
      </c>
      <c r="AK15" s="78" t="n">
        <v>7.8</v>
      </c>
      <c r="AL15" s="79" t="n">
        <v>8</v>
      </c>
      <c r="AM15" s="76" t="n">
        <f aca="false">AVERAGE(AJ15:AL15)</f>
        <v>7.93333333333333</v>
      </c>
      <c r="AN15" s="77" t="n">
        <v>8.4</v>
      </c>
      <c r="AO15" s="78" t="n">
        <v>8.4</v>
      </c>
      <c r="AP15" s="79" t="n">
        <v>8</v>
      </c>
      <c r="AQ15" s="76" t="n">
        <f aca="false">AVERAGE(AN15:AP15)</f>
        <v>8.26666666666667</v>
      </c>
      <c r="AR15" s="77" t="n">
        <v>9.2</v>
      </c>
      <c r="AS15" s="78" t="n">
        <v>9.2</v>
      </c>
      <c r="AT15" s="79" t="n">
        <v>9.2</v>
      </c>
      <c r="AU15" s="76" t="n">
        <f aca="false">AVERAGE(AR15:AT15)</f>
        <v>9.2</v>
      </c>
      <c r="AV15" s="77" t="n">
        <v>11.2</v>
      </c>
      <c r="AW15" s="78" t="n">
        <v>11.2</v>
      </c>
      <c r="AX15" s="79" t="n">
        <v>11.2</v>
      </c>
      <c r="AY15" s="76" t="n">
        <f aca="false">AVERAGE(AV15:AX15)</f>
        <v>11.2</v>
      </c>
      <c r="AZ15" s="123" t="n">
        <v>50</v>
      </c>
      <c r="BA15" s="124" t="n">
        <v>4</v>
      </c>
    </row>
    <row r="16" customFormat="false" ht="18" hidden="false" customHeight="false" outlineLevel="0" collapsed="false">
      <c r="A16" s="55"/>
      <c r="B16" s="56" t="n">
        <v>42778</v>
      </c>
      <c r="C16" s="57" t="n">
        <v>5.2</v>
      </c>
      <c r="D16" s="58" t="n">
        <v>3.8</v>
      </c>
      <c r="E16" s="59" t="n">
        <f aca="false">AVERAGE(C16:D16)</f>
        <v>4.5</v>
      </c>
      <c r="F16" s="60" t="n">
        <v>7.6</v>
      </c>
      <c r="G16" s="120" t="n">
        <v>93</v>
      </c>
      <c r="H16" s="121" t="n">
        <v>57</v>
      </c>
      <c r="I16" s="63" t="n">
        <v>90</v>
      </c>
      <c r="J16" s="63" t="n">
        <v>62</v>
      </c>
      <c r="K16" s="64" t="n">
        <v>81</v>
      </c>
      <c r="L16" s="65" t="n">
        <f aca="false">AVERAGE(I16:K16)</f>
        <v>77.6666666666667</v>
      </c>
      <c r="M16" s="66" t="n">
        <v>0</v>
      </c>
      <c r="N16" s="103" t="n">
        <v>0.1</v>
      </c>
      <c r="O16" s="68" t="n">
        <v>1.4</v>
      </c>
      <c r="P16" s="92" t="n">
        <v>2.44444444444444</v>
      </c>
      <c r="Q16" s="69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2" t="n">
        <v>0</v>
      </c>
      <c r="X16" s="73" t="n">
        <f aca="false">AVERAGE(S16,U16,W16)</f>
        <v>0</v>
      </c>
      <c r="Y16" s="122" t="n">
        <v>6.2</v>
      </c>
      <c r="Z16" s="75" t="n">
        <v>3.2</v>
      </c>
      <c r="AA16" s="76" t="n">
        <f aca="false">AVERAGE(Y16:Z16)</f>
        <v>4.7</v>
      </c>
      <c r="AB16" s="77" t="n">
        <v>2.8</v>
      </c>
      <c r="AC16" s="78" t="n">
        <v>6.4</v>
      </c>
      <c r="AD16" s="79" t="n">
        <v>6.8</v>
      </c>
      <c r="AE16" s="76" t="n">
        <f aca="false">AVERAGE(AB16:AD16)</f>
        <v>5.33333333333333</v>
      </c>
      <c r="AF16" s="77" t="n">
        <v>6.6</v>
      </c>
      <c r="AG16" s="78" t="n">
        <v>6.4</v>
      </c>
      <c r="AH16" s="79" t="n">
        <v>7</v>
      </c>
      <c r="AI16" s="76" t="n">
        <f aca="false">AVERAGE(AF16:AH16)</f>
        <v>6.66666666666667</v>
      </c>
      <c r="AJ16" s="77" t="n">
        <v>7.4</v>
      </c>
      <c r="AK16" s="78" t="n">
        <v>7.2</v>
      </c>
      <c r="AL16" s="79" t="n">
        <v>7.2</v>
      </c>
      <c r="AM16" s="76" t="n">
        <f aca="false">AVERAGE(AJ16:AL16)</f>
        <v>7.26666666666667</v>
      </c>
      <c r="AN16" s="77" t="n">
        <v>8</v>
      </c>
      <c r="AO16" s="78" t="n">
        <v>7.8</v>
      </c>
      <c r="AP16" s="79" t="n">
        <v>7.6</v>
      </c>
      <c r="AQ16" s="76" t="n">
        <f aca="false">AVERAGE(AN16:AP16)</f>
        <v>7.8</v>
      </c>
      <c r="AR16" s="77" t="n">
        <v>9.2</v>
      </c>
      <c r="AS16" s="78" t="n">
        <v>9</v>
      </c>
      <c r="AT16" s="79" t="n">
        <v>9.4</v>
      </c>
      <c r="AU16" s="76" t="n">
        <f aca="false">AVERAGE(AR16:AT16)</f>
        <v>9.2</v>
      </c>
      <c r="AV16" s="77" t="n">
        <v>11.2</v>
      </c>
      <c r="AW16" s="78" t="n">
        <v>11.4</v>
      </c>
      <c r="AX16" s="79" t="n">
        <v>11.4</v>
      </c>
      <c r="AY16" s="76" t="n">
        <f aca="false">AVERAGE(AV16:AX16)</f>
        <v>11.3333333333333</v>
      </c>
      <c r="AZ16" s="123" t="n">
        <v>0</v>
      </c>
      <c r="BA16" s="124" t="n">
        <v>0</v>
      </c>
    </row>
    <row r="17" customFormat="false" ht="18" hidden="false" customHeight="false" outlineLevel="0" collapsed="false">
      <c r="A17" s="55"/>
      <c r="B17" s="56" t="n">
        <v>42779</v>
      </c>
      <c r="C17" s="83" t="n">
        <v>4.8</v>
      </c>
      <c r="D17" s="84" t="n">
        <v>2.8</v>
      </c>
      <c r="E17" s="59" t="n">
        <f aca="false">AVERAGE(C17:D17)</f>
        <v>3.8</v>
      </c>
      <c r="F17" s="60" t="n">
        <v>7.3</v>
      </c>
      <c r="G17" s="120" t="n">
        <v>93</v>
      </c>
      <c r="H17" s="121" t="n">
        <v>87</v>
      </c>
      <c r="I17" s="87" t="n">
        <v>90</v>
      </c>
      <c r="J17" s="88" t="n">
        <v>90</v>
      </c>
      <c r="K17" s="89" t="n">
        <v>90</v>
      </c>
      <c r="L17" s="65" t="n">
        <f aca="false">AVERAGE(I17:K17)</f>
        <v>90</v>
      </c>
      <c r="M17" s="90" t="n">
        <v>0</v>
      </c>
      <c r="N17" s="91" t="n">
        <v>0.7</v>
      </c>
      <c r="O17" s="92" t="n">
        <v>2.2</v>
      </c>
      <c r="P17" s="68" t="n">
        <v>1.7</v>
      </c>
      <c r="Q17" s="109" t="n">
        <v>0</v>
      </c>
      <c r="R17" s="93" t="n">
        <v>0</v>
      </c>
      <c r="S17" s="94" t="n">
        <v>0</v>
      </c>
      <c r="T17" s="93" t="n">
        <v>0</v>
      </c>
      <c r="U17" s="94" t="n">
        <v>0</v>
      </c>
      <c r="V17" s="93" t="n">
        <v>0</v>
      </c>
      <c r="W17" s="95" t="n">
        <v>0</v>
      </c>
      <c r="X17" s="73" t="n">
        <f aca="false">AVERAGE(S17,U17,W17)</f>
        <v>0</v>
      </c>
      <c r="Y17" s="122" t="n">
        <v>5</v>
      </c>
      <c r="Z17" s="96" t="n">
        <v>1.6</v>
      </c>
      <c r="AA17" s="76" t="n">
        <f aca="false">AVERAGE(Y17:Z17)</f>
        <v>3.3</v>
      </c>
      <c r="AB17" s="97" t="n">
        <v>5.6</v>
      </c>
      <c r="AC17" s="98" t="n">
        <v>6</v>
      </c>
      <c r="AD17" s="99" t="n">
        <v>6</v>
      </c>
      <c r="AE17" s="76" t="n">
        <f aca="false">AVERAGE(AB17:AD17)</f>
        <v>5.86666666666667</v>
      </c>
      <c r="AF17" s="97" t="n">
        <v>5.8</v>
      </c>
      <c r="AG17" s="98" t="n">
        <v>6</v>
      </c>
      <c r="AH17" s="99" t="n">
        <v>6.4</v>
      </c>
      <c r="AI17" s="76" t="n">
        <f aca="false">AVERAGE(AF17:AH17)</f>
        <v>6.06666666666667</v>
      </c>
      <c r="AJ17" s="97" t="n">
        <v>7</v>
      </c>
      <c r="AK17" s="98" t="n">
        <v>5.8</v>
      </c>
      <c r="AL17" s="99" t="n">
        <v>6</v>
      </c>
      <c r="AM17" s="76" t="n">
        <f aca="false">AVERAGE(AJ17:AL17)</f>
        <v>6.26666666666667</v>
      </c>
      <c r="AN17" s="97" t="n">
        <v>7.6</v>
      </c>
      <c r="AO17" s="98" t="n">
        <v>6.4</v>
      </c>
      <c r="AP17" s="99" t="n">
        <v>6.4</v>
      </c>
      <c r="AQ17" s="76" t="n">
        <f aca="false">AVERAGE(AN17:AP17)</f>
        <v>6.8</v>
      </c>
      <c r="AR17" s="97" t="n">
        <v>9.4</v>
      </c>
      <c r="AS17" s="98" t="n">
        <v>8.8</v>
      </c>
      <c r="AT17" s="99" t="n">
        <v>8.8</v>
      </c>
      <c r="AU17" s="76" t="n">
        <f aca="false">AVERAGE(AR17:AT17)</f>
        <v>9</v>
      </c>
      <c r="AV17" s="97" t="n">
        <v>11.4</v>
      </c>
      <c r="AW17" s="98" t="n">
        <v>11.4</v>
      </c>
      <c r="AX17" s="99" t="n">
        <v>11.4</v>
      </c>
      <c r="AY17" s="76" t="n">
        <f aca="false">AVERAGE(AV17:AX17)</f>
        <v>11.4</v>
      </c>
      <c r="AZ17" s="123" t="n">
        <v>250</v>
      </c>
      <c r="BA17" s="124" t="n">
        <v>4</v>
      </c>
    </row>
    <row r="18" customFormat="false" ht="18" hidden="false" customHeight="false" outlineLevel="0" collapsed="false">
      <c r="A18" s="55"/>
      <c r="B18" s="56" t="n">
        <v>42780</v>
      </c>
      <c r="C18" s="57" t="n">
        <v>9</v>
      </c>
      <c r="D18" s="58" t="n">
        <v>3</v>
      </c>
      <c r="E18" s="59" t="n">
        <f aca="false">AVERAGE(C18:D18)</f>
        <v>6</v>
      </c>
      <c r="F18" s="60" t="n">
        <v>7.46666666666667</v>
      </c>
      <c r="G18" s="120" t="n">
        <v>90</v>
      </c>
      <c r="H18" s="121" t="n">
        <v>70</v>
      </c>
      <c r="I18" s="105" t="n">
        <v>90</v>
      </c>
      <c r="J18" s="105" t="n">
        <v>70</v>
      </c>
      <c r="K18" s="106" t="n">
        <v>82</v>
      </c>
      <c r="L18" s="65" t="n">
        <f aca="false">AVERAGE(I18:K18)</f>
        <v>80.6666666666667</v>
      </c>
      <c r="M18" s="107" t="n">
        <v>1.8</v>
      </c>
      <c r="N18" s="103" t="n">
        <v>0.7</v>
      </c>
      <c r="O18" s="104" t="n">
        <v>0</v>
      </c>
      <c r="P18" s="92" t="n">
        <v>0.422222222222222</v>
      </c>
      <c r="Q18" s="118" t="n">
        <v>0</v>
      </c>
      <c r="R18" s="110" t="n">
        <v>240</v>
      </c>
      <c r="S18" s="111" t="n">
        <v>4</v>
      </c>
      <c r="T18" s="110" t="n">
        <v>290</v>
      </c>
      <c r="U18" s="111" t="n">
        <v>2</v>
      </c>
      <c r="V18" s="110" t="n">
        <v>0</v>
      </c>
      <c r="W18" s="112" t="n">
        <v>0</v>
      </c>
      <c r="X18" s="73" t="n">
        <f aca="false">AVERAGE(S18,U18,W18)</f>
        <v>2</v>
      </c>
      <c r="Y18" s="122" t="n">
        <v>10.4</v>
      </c>
      <c r="Z18" s="113" t="n">
        <v>2</v>
      </c>
      <c r="AA18" s="76" t="n">
        <f aca="false">AVERAGE(Y18:Z18)</f>
        <v>6.2</v>
      </c>
      <c r="AB18" s="114" t="n">
        <v>5.4</v>
      </c>
      <c r="AC18" s="115" t="n">
        <v>7.4</v>
      </c>
      <c r="AD18" s="116" t="n">
        <v>8.4</v>
      </c>
      <c r="AE18" s="76" t="n">
        <f aca="false">AVERAGE(AB18:AD18)</f>
        <v>7.06666666666667</v>
      </c>
      <c r="AF18" s="114" t="n">
        <v>6</v>
      </c>
      <c r="AG18" s="115" t="n">
        <v>6.6</v>
      </c>
      <c r="AH18" s="116" t="n">
        <v>8.2</v>
      </c>
      <c r="AI18" s="76" t="n">
        <f aca="false">AVERAGE(AF18:AH18)</f>
        <v>6.93333333333333</v>
      </c>
      <c r="AJ18" s="114" t="n">
        <v>6.4</v>
      </c>
      <c r="AK18" s="115" t="n">
        <v>6.8</v>
      </c>
      <c r="AL18" s="116" t="n">
        <v>7.6</v>
      </c>
      <c r="AM18" s="76" t="n">
        <f aca="false">AVERAGE(AJ18:AL18)</f>
        <v>6.93333333333333</v>
      </c>
      <c r="AN18" s="114" t="n">
        <v>7.4</v>
      </c>
      <c r="AO18" s="115" t="n">
        <v>7.2</v>
      </c>
      <c r="AP18" s="116" t="n">
        <v>7.4</v>
      </c>
      <c r="AQ18" s="76" t="n">
        <f aca="false">AVERAGE(AN18:AP18)</f>
        <v>7.33333333333333</v>
      </c>
      <c r="AR18" s="114" t="n">
        <v>8.8</v>
      </c>
      <c r="AS18" s="115" t="n">
        <v>8.6</v>
      </c>
      <c r="AT18" s="116" t="n">
        <v>8.6</v>
      </c>
      <c r="AU18" s="76" t="n">
        <f aca="false">AVERAGE(AR18:AT18)</f>
        <v>8.66666666666667</v>
      </c>
      <c r="AV18" s="114" t="n">
        <v>11.4</v>
      </c>
      <c r="AW18" s="115" t="n">
        <v>11.4</v>
      </c>
      <c r="AX18" s="116" t="n">
        <v>11.4</v>
      </c>
      <c r="AY18" s="76" t="n">
        <f aca="false">AVERAGE(AV18:AX18)</f>
        <v>11.4</v>
      </c>
      <c r="AZ18" s="123" t="n">
        <v>250</v>
      </c>
      <c r="BA18" s="124" t="n">
        <v>6</v>
      </c>
    </row>
    <row r="19" customFormat="false" ht="18" hidden="false" customHeight="false" outlineLevel="0" collapsed="false">
      <c r="A19" s="55"/>
      <c r="B19" s="56" t="n">
        <v>42781</v>
      </c>
      <c r="C19" s="57" t="n">
        <v>12.8</v>
      </c>
      <c r="D19" s="58" t="n">
        <v>5.4</v>
      </c>
      <c r="E19" s="59" t="n">
        <f aca="false">AVERAGE(C19:D19)</f>
        <v>9.1</v>
      </c>
      <c r="F19" s="60" t="n">
        <v>8.52777777777778</v>
      </c>
      <c r="G19" s="120" t="n">
        <v>94</v>
      </c>
      <c r="H19" s="121" t="n">
        <v>60</v>
      </c>
      <c r="I19" s="63" t="n">
        <v>91</v>
      </c>
      <c r="J19" s="63" t="n">
        <v>63</v>
      </c>
      <c r="K19" s="64" t="n">
        <v>81</v>
      </c>
      <c r="L19" s="65" t="n">
        <f aca="false">AVERAGE(I19:K19)</f>
        <v>78.3333333333333</v>
      </c>
      <c r="M19" s="66" t="n">
        <v>8.1</v>
      </c>
      <c r="N19" s="103" t="n">
        <v>1</v>
      </c>
      <c r="O19" s="68" t="n">
        <v>1.2</v>
      </c>
      <c r="P19" s="68" t="n">
        <v>0.0666666666666667</v>
      </c>
      <c r="Q19" s="69" t="n">
        <v>0</v>
      </c>
      <c r="R19" s="70" t="n">
        <v>0</v>
      </c>
      <c r="S19" s="71" t="n">
        <v>0</v>
      </c>
      <c r="T19" s="70" t="n">
        <v>60</v>
      </c>
      <c r="U19" s="71" t="n">
        <v>3</v>
      </c>
      <c r="V19" s="70" t="n">
        <v>240</v>
      </c>
      <c r="W19" s="72" t="n">
        <v>3</v>
      </c>
      <c r="X19" s="73" t="n">
        <f aca="false">AVERAGE(S19,U19,W19)</f>
        <v>2</v>
      </c>
      <c r="Y19" s="122" t="n">
        <v>13.8</v>
      </c>
      <c r="Z19" s="75" t="n">
        <v>2.4</v>
      </c>
      <c r="AA19" s="76" t="n">
        <f aca="false">AVERAGE(Y19:Z19)</f>
        <v>8.1</v>
      </c>
      <c r="AB19" s="77" t="n">
        <v>6.6</v>
      </c>
      <c r="AC19" s="78" t="n">
        <v>8.4</v>
      </c>
      <c r="AD19" s="79" t="n">
        <v>11</v>
      </c>
      <c r="AE19" s="76" t="n">
        <f aca="false">AVERAGE(AB19:AD19)</f>
        <v>8.66666666666667</v>
      </c>
      <c r="AF19" s="77" t="n">
        <v>6.8</v>
      </c>
      <c r="AG19" s="78" t="n">
        <v>8</v>
      </c>
      <c r="AH19" s="79" t="n">
        <v>10.6</v>
      </c>
      <c r="AI19" s="76" t="n">
        <f aca="false">AVERAGE(AF19:AH19)</f>
        <v>8.46666666666667</v>
      </c>
      <c r="AJ19" s="77" t="n">
        <v>7.6</v>
      </c>
      <c r="AK19" s="78" t="n">
        <v>7.8</v>
      </c>
      <c r="AL19" s="79" t="n">
        <v>9</v>
      </c>
      <c r="AM19" s="76" t="n">
        <f aca="false">AVERAGE(AJ19:AL19)</f>
        <v>8.13333333333333</v>
      </c>
      <c r="AN19" s="77" t="n">
        <v>7.6</v>
      </c>
      <c r="AO19" s="78" t="n">
        <v>7.4</v>
      </c>
      <c r="AP19" s="79" t="n">
        <v>8.2</v>
      </c>
      <c r="AQ19" s="76" t="n">
        <f aca="false">AVERAGE(AN19:AP19)</f>
        <v>7.73333333333333</v>
      </c>
      <c r="AR19" s="77" t="n">
        <v>8.6</v>
      </c>
      <c r="AS19" s="78" t="n">
        <v>8.4</v>
      </c>
      <c r="AT19" s="79" t="n">
        <v>8.4</v>
      </c>
      <c r="AU19" s="76" t="n">
        <f aca="false">AVERAGE(AR19:AT19)</f>
        <v>8.46666666666667</v>
      </c>
      <c r="AV19" s="77" t="n">
        <v>11.4</v>
      </c>
      <c r="AW19" s="78" t="n">
        <v>11.4</v>
      </c>
      <c r="AX19" s="119" t="n">
        <v>11.4</v>
      </c>
      <c r="AY19" s="76" t="n">
        <f aca="false">AVERAGE(AV19:AX19)</f>
        <v>11.4</v>
      </c>
      <c r="AZ19" s="123" t="n">
        <v>360</v>
      </c>
      <c r="BA19" s="124" t="n">
        <v>4</v>
      </c>
    </row>
    <row r="20" customFormat="false" ht="18" hidden="false" customHeight="false" outlineLevel="0" collapsed="false">
      <c r="A20" s="55"/>
      <c r="B20" s="56" t="n">
        <v>42782</v>
      </c>
      <c r="C20" s="57" t="n">
        <v>8.6</v>
      </c>
      <c r="D20" s="58" t="n">
        <v>4.4</v>
      </c>
      <c r="E20" s="59" t="n">
        <f aca="false">AVERAGE(C20:D20)</f>
        <v>6.5</v>
      </c>
      <c r="F20" s="60" t="n">
        <v>9.9</v>
      </c>
      <c r="G20" s="120" t="n">
        <v>90</v>
      </c>
      <c r="H20" s="121" t="n">
        <v>79</v>
      </c>
      <c r="I20" s="63" t="n">
        <v>90</v>
      </c>
      <c r="J20" s="63" t="n">
        <v>79</v>
      </c>
      <c r="K20" s="64" t="n">
        <v>87</v>
      </c>
      <c r="L20" s="65" t="n">
        <f aca="false">AVERAGE(I20:K20)</f>
        <v>85.3333333333333</v>
      </c>
      <c r="M20" s="66" t="n">
        <v>0</v>
      </c>
      <c r="N20" s="103" t="n">
        <v>1.2</v>
      </c>
      <c r="O20" s="68" t="n">
        <v>0</v>
      </c>
      <c r="P20" s="68" t="n">
        <v>0.577777777777778</v>
      </c>
      <c r="Q20" s="69" t="n">
        <v>0</v>
      </c>
      <c r="R20" s="70" t="n">
        <v>270</v>
      </c>
      <c r="S20" s="71" t="n">
        <v>7</v>
      </c>
      <c r="T20" s="70" t="n">
        <v>290</v>
      </c>
      <c r="U20" s="71" t="n">
        <v>3</v>
      </c>
      <c r="V20" s="70" t="n">
        <v>160</v>
      </c>
      <c r="W20" s="72" t="n">
        <v>2</v>
      </c>
      <c r="X20" s="73" t="n">
        <f aca="false">AVERAGE(S20,U20,W20)</f>
        <v>4</v>
      </c>
      <c r="Y20" s="122" t="n">
        <v>13.8</v>
      </c>
      <c r="Z20" s="75" t="n">
        <v>4.4</v>
      </c>
      <c r="AA20" s="76" t="n">
        <f aca="false">AVERAGE(Y20:Z20)</f>
        <v>9.1</v>
      </c>
      <c r="AB20" s="77" t="n">
        <v>7.6</v>
      </c>
      <c r="AC20" s="78" t="n">
        <v>8.6</v>
      </c>
      <c r="AD20" s="79" t="n">
        <v>8.6</v>
      </c>
      <c r="AE20" s="76" t="n">
        <f aca="false">AVERAGE(AB20:AD20)</f>
        <v>8.26666666666667</v>
      </c>
      <c r="AF20" s="77" t="n">
        <v>8</v>
      </c>
      <c r="AG20" s="78" t="n">
        <v>8.4</v>
      </c>
      <c r="AH20" s="79" t="n">
        <v>8.6</v>
      </c>
      <c r="AI20" s="76" t="n">
        <f aca="false">AVERAGE(AF20:AH20)</f>
        <v>8.33333333333333</v>
      </c>
      <c r="AJ20" s="77" t="n">
        <v>8</v>
      </c>
      <c r="AK20" s="78" t="n">
        <v>8.6</v>
      </c>
      <c r="AL20" s="79" t="n">
        <v>8.6</v>
      </c>
      <c r="AM20" s="76" t="n">
        <f aca="false">AVERAGE(AJ20:AL20)</f>
        <v>8.4</v>
      </c>
      <c r="AN20" s="77" t="n">
        <v>8.2</v>
      </c>
      <c r="AO20" s="78" t="n">
        <v>8.6</v>
      </c>
      <c r="AP20" s="79" t="n">
        <v>8.6</v>
      </c>
      <c r="AQ20" s="76" t="n">
        <f aca="false">AVERAGE(AN20:AP20)</f>
        <v>8.46666666666667</v>
      </c>
      <c r="AR20" s="77" t="n">
        <v>8.4</v>
      </c>
      <c r="AS20" s="78" t="n">
        <v>9.4</v>
      </c>
      <c r="AT20" s="79" t="n">
        <v>9.4</v>
      </c>
      <c r="AU20" s="76" t="n">
        <f aca="false">AVERAGE(AR20:AT20)</f>
        <v>9.06666666666667</v>
      </c>
      <c r="AV20" s="77" t="n">
        <v>11.4</v>
      </c>
      <c r="AW20" s="78" t="n">
        <v>11.4</v>
      </c>
      <c r="AX20" s="119" t="n">
        <v>11.4</v>
      </c>
      <c r="AY20" s="76" t="n">
        <f aca="false">AVERAGE(AV20:AX20)</f>
        <v>11.4</v>
      </c>
      <c r="AZ20" s="123" t="n">
        <v>270</v>
      </c>
      <c r="BA20" s="124" t="n">
        <v>7</v>
      </c>
    </row>
    <row r="21" customFormat="false" ht="18" hidden="false" customHeight="false" outlineLevel="0" collapsed="false">
      <c r="A21" s="55"/>
      <c r="B21" s="56" t="n">
        <v>42783</v>
      </c>
      <c r="C21" s="83" t="n">
        <v>6.2</v>
      </c>
      <c r="D21" s="84" t="n">
        <v>0.6</v>
      </c>
      <c r="E21" s="59" t="n">
        <f aca="false">AVERAGE(C21:D21)</f>
        <v>3.4</v>
      </c>
      <c r="F21" s="60" t="n">
        <v>10.7722222222222</v>
      </c>
      <c r="G21" s="120" t="n">
        <v>96</v>
      </c>
      <c r="H21" s="121" t="n">
        <v>79</v>
      </c>
      <c r="I21" s="87" t="n">
        <v>90</v>
      </c>
      <c r="J21" s="88" t="n">
        <v>82</v>
      </c>
      <c r="K21" s="89" t="n">
        <v>96</v>
      </c>
      <c r="L21" s="65" t="n">
        <f aca="false">AVERAGE(I21:K21)</f>
        <v>89.3333333333333</v>
      </c>
      <c r="M21" s="90" t="n">
        <v>0</v>
      </c>
      <c r="N21" s="91" t="n">
        <v>0.9</v>
      </c>
      <c r="O21" s="92" t="n">
        <v>26</v>
      </c>
      <c r="P21" s="92" t="n">
        <v>0.177777777777778</v>
      </c>
      <c r="Q21" s="69" t="n">
        <v>0</v>
      </c>
      <c r="R21" s="93" t="n">
        <v>220</v>
      </c>
      <c r="S21" s="94" t="n">
        <v>2</v>
      </c>
      <c r="T21" s="93" t="n">
        <v>280</v>
      </c>
      <c r="U21" s="94" t="n">
        <v>6</v>
      </c>
      <c r="V21" s="93" t="n">
        <v>270</v>
      </c>
      <c r="W21" s="95" t="n">
        <v>10</v>
      </c>
      <c r="X21" s="73" t="n">
        <f aca="false">AVERAGE(S21,U21,W21)</f>
        <v>6</v>
      </c>
      <c r="Y21" s="122" t="n">
        <v>6.6</v>
      </c>
      <c r="Z21" s="96" t="n">
        <v>4</v>
      </c>
      <c r="AA21" s="76" t="n">
        <f aca="false">AVERAGE(Y21:Z21)</f>
        <v>5.3</v>
      </c>
      <c r="AB21" s="97" t="n">
        <v>8</v>
      </c>
      <c r="AC21" s="98" t="n">
        <v>7</v>
      </c>
      <c r="AD21" s="99" t="n">
        <v>6.2</v>
      </c>
      <c r="AE21" s="76" t="n">
        <f aca="false">AVERAGE(AB21:AD21)</f>
        <v>7.06666666666667</v>
      </c>
      <c r="AF21" s="97" t="n">
        <v>8</v>
      </c>
      <c r="AG21" s="98" t="n">
        <v>7.2</v>
      </c>
      <c r="AH21" s="99" t="n">
        <v>7.2</v>
      </c>
      <c r="AI21" s="76" t="n">
        <f aca="false">AVERAGE(AF21:AH21)</f>
        <v>7.46666666666667</v>
      </c>
      <c r="AJ21" s="97" t="n">
        <v>8</v>
      </c>
      <c r="AK21" s="98" t="n">
        <v>7.8</v>
      </c>
      <c r="AL21" s="99" t="n">
        <v>7.8</v>
      </c>
      <c r="AM21" s="76" t="n">
        <f aca="false">AVERAGE(AJ21:AL21)</f>
        <v>7.86666666666667</v>
      </c>
      <c r="AN21" s="97" t="n">
        <v>8.4</v>
      </c>
      <c r="AO21" s="98" t="n">
        <v>8.2</v>
      </c>
      <c r="AP21" s="99" t="n">
        <v>8</v>
      </c>
      <c r="AQ21" s="76" t="n">
        <f aca="false">AVERAGE(AN21:AP21)</f>
        <v>8.2</v>
      </c>
      <c r="AR21" s="97" t="n">
        <v>9.4</v>
      </c>
      <c r="AS21" s="98" t="n">
        <v>9.4</v>
      </c>
      <c r="AT21" s="99" t="n">
        <v>9.4</v>
      </c>
      <c r="AU21" s="76" t="n">
        <f aca="false">AVERAGE(AR21:AT21)</f>
        <v>9.4</v>
      </c>
      <c r="AV21" s="97" t="n">
        <v>11.4</v>
      </c>
      <c r="AW21" s="98" t="n">
        <v>11.4</v>
      </c>
      <c r="AX21" s="99" t="n">
        <v>11.4</v>
      </c>
      <c r="AY21" s="76" t="n">
        <f aca="false">AVERAGE(AV21:AX21)</f>
        <v>11.4</v>
      </c>
      <c r="AZ21" s="123" t="n">
        <v>270</v>
      </c>
      <c r="BA21" s="124" t="n">
        <v>17</v>
      </c>
    </row>
    <row r="22" customFormat="false" ht="18" hidden="false" customHeight="false" outlineLevel="0" collapsed="false">
      <c r="A22" s="55"/>
      <c r="B22" s="56" t="n">
        <v>42784</v>
      </c>
      <c r="C22" s="57" t="n">
        <v>7.6</v>
      </c>
      <c r="D22" s="58" t="n">
        <v>0.2</v>
      </c>
      <c r="E22" s="59" t="n">
        <f aca="false">AVERAGE(C22:D22)</f>
        <v>3.9</v>
      </c>
      <c r="F22" s="60" t="n">
        <v>10.1222222222222</v>
      </c>
      <c r="G22" s="120" t="n">
        <v>96</v>
      </c>
      <c r="H22" s="121" t="n">
        <v>63</v>
      </c>
      <c r="I22" s="63" t="n">
        <v>96</v>
      </c>
      <c r="J22" s="63" t="n">
        <v>75</v>
      </c>
      <c r="K22" s="64" t="n">
        <v>90</v>
      </c>
      <c r="L22" s="65" t="n">
        <f aca="false">AVERAGE(I22:K22)</f>
        <v>87</v>
      </c>
      <c r="M22" s="66" t="n">
        <v>7.1</v>
      </c>
      <c r="N22" s="66" t="n">
        <v>0</v>
      </c>
      <c r="O22" s="68" t="n">
        <v>0</v>
      </c>
      <c r="P22" s="104" t="n">
        <v>2.15555555555556</v>
      </c>
      <c r="Q22" s="69" t="n">
        <v>3</v>
      </c>
      <c r="R22" s="70" t="n">
        <v>0</v>
      </c>
      <c r="S22" s="71" t="n">
        <v>0</v>
      </c>
      <c r="T22" s="70" t="n">
        <v>0</v>
      </c>
      <c r="U22" s="71" t="n">
        <v>0</v>
      </c>
      <c r="V22" s="70" t="n">
        <v>290</v>
      </c>
      <c r="W22" s="72" t="n">
        <v>2</v>
      </c>
      <c r="X22" s="73" t="n">
        <f aca="false">AVERAGE(S22,U22,W22)</f>
        <v>0.666666666666667</v>
      </c>
      <c r="Y22" s="122" t="n">
        <v>8.4</v>
      </c>
      <c r="Z22" s="75" t="n">
        <v>-0.8</v>
      </c>
      <c r="AA22" s="76" t="n">
        <f aca="false">AVERAGE(Y22:Z22)</f>
        <v>3.8</v>
      </c>
      <c r="AB22" s="77" t="n">
        <v>2.6</v>
      </c>
      <c r="AC22" s="78" t="n">
        <v>4.8</v>
      </c>
      <c r="AD22" s="79" t="n">
        <v>7.8</v>
      </c>
      <c r="AE22" s="76" t="n">
        <f aca="false">AVERAGE(AB22:AD22)</f>
        <v>5.06666666666667</v>
      </c>
      <c r="AF22" s="77" t="n">
        <v>3.4</v>
      </c>
      <c r="AG22" s="78" t="n">
        <v>4.6</v>
      </c>
      <c r="AH22" s="79" t="n">
        <v>7.6</v>
      </c>
      <c r="AI22" s="76" t="n">
        <f aca="false">AVERAGE(AF22:AH22)</f>
        <v>5.2</v>
      </c>
      <c r="AJ22" s="77" t="n">
        <v>5.6</v>
      </c>
      <c r="AK22" s="78" t="n">
        <v>5.2</v>
      </c>
      <c r="AL22" s="79" t="n">
        <v>6.6</v>
      </c>
      <c r="AM22" s="76" t="n">
        <f aca="false">AVERAGE(AJ22:AL22)</f>
        <v>5.8</v>
      </c>
      <c r="AN22" s="77" t="n">
        <v>7</v>
      </c>
      <c r="AO22" s="78" t="n">
        <v>6.6</v>
      </c>
      <c r="AP22" s="79" t="n">
        <v>6.8</v>
      </c>
      <c r="AQ22" s="76" t="n">
        <f aca="false">AVERAGE(AN22:AP22)</f>
        <v>6.8</v>
      </c>
      <c r="AR22" s="77" t="n">
        <v>8.8</v>
      </c>
      <c r="AS22" s="78" t="n">
        <v>8.6</v>
      </c>
      <c r="AT22" s="79" t="n">
        <v>8.4</v>
      </c>
      <c r="AU22" s="76" t="n">
        <f aca="false">AVERAGE(AR22:AT22)</f>
        <v>8.6</v>
      </c>
      <c r="AV22" s="77" t="n">
        <v>11.2</v>
      </c>
      <c r="AW22" s="78" t="n">
        <v>10.8</v>
      </c>
      <c r="AX22" s="79" t="n">
        <v>11</v>
      </c>
      <c r="AY22" s="76" t="n">
        <f aca="false">AVERAGE(AV22:AX22)</f>
        <v>11</v>
      </c>
      <c r="AZ22" s="123" t="n">
        <v>310</v>
      </c>
      <c r="BA22" s="124" t="n">
        <v>4</v>
      </c>
    </row>
    <row r="23" customFormat="false" ht="18" hidden="false" customHeight="false" outlineLevel="0" collapsed="false">
      <c r="A23" s="55"/>
      <c r="B23" s="56" t="n">
        <v>42785</v>
      </c>
      <c r="C23" s="57" t="n">
        <v>12.8</v>
      </c>
      <c r="D23" s="58" t="n">
        <v>-1.8</v>
      </c>
      <c r="E23" s="59" t="n">
        <f aca="false">AVERAGE(C23:D23)</f>
        <v>5.5</v>
      </c>
      <c r="F23" s="60" t="n">
        <v>9.97777777777778</v>
      </c>
      <c r="G23" s="120" t="n">
        <v>95</v>
      </c>
      <c r="H23" s="121" t="n">
        <v>46</v>
      </c>
      <c r="I23" s="63" t="n">
        <v>94</v>
      </c>
      <c r="J23" s="63" t="n">
        <v>59</v>
      </c>
      <c r="K23" s="64" t="n">
        <v>78</v>
      </c>
      <c r="L23" s="65" t="n">
        <f aca="false">AVERAGE(I23:K23)</f>
        <v>77</v>
      </c>
      <c r="M23" s="66" t="n">
        <v>9.4</v>
      </c>
      <c r="N23" s="103" t="n">
        <v>0</v>
      </c>
      <c r="O23" s="68" t="n">
        <v>0</v>
      </c>
      <c r="P23" s="68" t="n">
        <v>4.03333333333333</v>
      </c>
      <c r="Q23" s="69" t="n">
        <v>0</v>
      </c>
      <c r="R23" s="70" t="n">
        <v>0</v>
      </c>
      <c r="S23" s="71" t="n">
        <v>0</v>
      </c>
      <c r="T23" s="70" t="n">
        <v>330</v>
      </c>
      <c r="U23" s="71" t="n">
        <v>3</v>
      </c>
      <c r="V23" s="70" t="n">
        <v>320</v>
      </c>
      <c r="W23" s="72" t="n">
        <v>2</v>
      </c>
      <c r="X23" s="73" t="n">
        <f aca="false">AVERAGE(S23,U23,W23)</f>
        <v>1.66666666666667</v>
      </c>
      <c r="Y23" s="122" t="n">
        <v>14</v>
      </c>
      <c r="Z23" s="75" t="n">
        <v>-2.8</v>
      </c>
      <c r="AA23" s="76" t="n">
        <f aca="false">AVERAGE(Y23:Z23)</f>
        <v>5.6</v>
      </c>
      <c r="AB23" s="77" t="n">
        <v>2.4</v>
      </c>
      <c r="AC23" s="78" t="n">
        <v>6</v>
      </c>
      <c r="AD23" s="79" t="n">
        <v>9.2</v>
      </c>
      <c r="AE23" s="76" t="n">
        <f aca="false">AVERAGE(AB23:AD23)</f>
        <v>5.86666666666667</v>
      </c>
      <c r="AF23" s="77" t="n">
        <v>2.2</v>
      </c>
      <c r="AG23" s="78" t="n">
        <v>5</v>
      </c>
      <c r="AH23" s="79" t="n">
        <v>9</v>
      </c>
      <c r="AI23" s="76" t="n">
        <f aca="false">AVERAGE(AF23:AH23)</f>
        <v>5.4</v>
      </c>
      <c r="AJ23" s="77" t="n">
        <v>5.6</v>
      </c>
      <c r="AK23" s="78" t="n">
        <v>5.4</v>
      </c>
      <c r="AL23" s="79" t="n">
        <v>7</v>
      </c>
      <c r="AM23" s="76" t="n">
        <f aca="false">AVERAGE(AJ23:AL23)</f>
        <v>6</v>
      </c>
      <c r="AN23" s="77" t="n">
        <v>6.6</v>
      </c>
      <c r="AO23" s="78" t="n">
        <v>6.4</v>
      </c>
      <c r="AP23" s="79" t="n">
        <v>7</v>
      </c>
      <c r="AQ23" s="76" t="n">
        <f aca="false">AVERAGE(AN23:AP23)</f>
        <v>6.66666666666667</v>
      </c>
      <c r="AR23" s="77" t="n">
        <v>8.4</v>
      </c>
      <c r="AS23" s="78" t="n">
        <v>8.4</v>
      </c>
      <c r="AT23" s="79" t="n">
        <v>8.4</v>
      </c>
      <c r="AU23" s="76" t="n">
        <f aca="false">AVERAGE(AR23:AT23)</f>
        <v>8.4</v>
      </c>
      <c r="AV23" s="77" t="n">
        <v>11.2</v>
      </c>
      <c r="AW23" s="78" t="n">
        <v>11.2</v>
      </c>
      <c r="AX23" s="79" t="n">
        <v>11.2</v>
      </c>
      <c r="AY23" s="76" t="n">
        <f aca="false">AVERAGE(AV23:AX23)</f>
        <v>11.2</v>
      </c>
      <c r="AZ23" s="123" t="n">
        <v>310</v>
      </c>
      <c r="BA23" s="124" t="n">
        <v>4</v>
      </c>
    </row>
    <row r="24" customFormat="false" ht="18" hidden="false" customHeight="false" outlineLevel="0" collapsed="false">
      <c r="A24" s="55"/>
      <c r="B24" s="56" t="n">
        <v>42786</v>
      </c>
      <c r="C24" s="83" t="n">
        <v>13.2</v>
      </c>
      <c r="D24" s="84" t="n">
        <v>0</v>
      </c>
      <c r="E24" s="59" t="n">
        <f aca="false">AVERAGE(C24:D24)</f>
        <v>6.6</v>
      </c>
      <c r="F24" s="60" t="n">
        <v>8.74444444444444</v>
      </c>
      <c r="G24" s="120" t="n">
        <v>92</v>
      </c>
      <c r="H24" s="121" t="n">
        <v>38</v>
      </c>
      <c r="I24" s="87" t="n">
        <v>92</v>
      </c>
      <c r="J24" s="88" t="n">
        <v>54</v>
      </c>
      <c r="K24" s="89" t="n">
        <v>76</v>
      </c>
      <c r="L24" s="65" t="n">
        <f aca="false">AVERAGE(I24:K24)</f>
        <v>74</v>
      </c>
      <c r="M24" s="90" t="n">
        <v>9.6</v>
      </c>
      <c r="N24" s="91" t="n">
        <v>0.2</v>
      </c>
      <c r="O24" s="92" t="n">
        <v>0</v>
      </c>
      <c r="P24" s="68" t="n">
        <v>2.33333333333333</v>
      </c>
      <c r="Q24" s="109" t="n">
        <v>0</v>
      </c>
      <c r="R24" s="93" t="n">
        <v>200</v>
      </c>
      <c r="S24" s="94" t="n">
        <v>2</v>
      </c>
      <c r="T24" s="93" t="n">
        <v>350</v>
      </c>
      <c r="U24" s="94" t="n">
        <v>3</v>
      </c>
      <c r="V24" s="93" t="n">
        <v>360</v>
      </c>
      <c r="W24" s="95" t="n">
        <v>2</v>
      </c>
      <c r="X24" s="73" t="n">
        <f aca="false">AVERAGE(S24,U24,W24)</f>
        <v>2.33333333333333</v>
      </c>
      <c r="Y24" s="122" t="n">
        <v>15</v>
      </c>
      <c r="Z24" s="96" t="n">
        <v>-2</v>
      </c>
      <c r="AA24" s="76" t="n">
        <f aca="false">AVERAGE(Y24:Z24)</f>
        <v>6.5</v>
      </c>
      <c r="AB24" s="97" t="n">
        <v>3.4</v>
      </c>
      <c r="AC24" s="98" t="n">
        <v>7.6</v>
      </c>
      <c r="AD24" s="99" t="n">
        <v>10.4</v>
      </c>
      <c r="AE24" s="76" t="n">
        <f aca="false">AVERAGE(AB24:AD24)</f>
        <v>7.13333333333333</v>
      </c>
      <c r="AF24" s="97" t="n">
        <v>4</v>
      </c>
      <c r="AG24" s="98" t="n">
        <v>6</v>
      </c>
      <c r="AH24" s="99" t="n">
        <v>9.8</v>
      </c>
      <c r="AI24" s="76" t="n">
        <f aca="false">AVERAGE(AF24:AH24)</f>
        <v>6.6</v>
      </c>
      <c r="AJ24" s="97" t="n">
        <v>6.4</v>
      </c>
      <c r="AK24" s="98" t="n">
        <v>6.2</v>
      </c>
      <c r="AL24" s="99" t="n">
        <v>7.4</v>
      </c>
      <c r="AM24" s="76" t="n">
        <f aca="false">AVERAGE(AJ24:AL24)</f>
        <v>6.66666666666667</v>
      </c>
      <c r="AN24" s="97" t="n">
        <v>7</v>
      </c>
      <c r="AO24" s="98" t="n">
        <v>6.8</v>
      </c>
      <c r="AP24" s="99" t="n">
        <v>7.2</v>
      </c>
      <c r="AQ24" s="76" t="n">
        <f aca="false">AVERAGE(AN24:AP24)</f>
        <v>7</v>
      </c>
      <c r="AR24" s="97" t="n">
        <v>8.4</v>
      </c>
      <c r="AS24" s="98" t="n">
        <v>8.4</v>
      </c>
      <c r="AT24" s="99" t="n">
        <v>8.2</v>
      </c>
      <c r="AU24" s="76" t="n">
        <f aca="false">AVERAGE(AR24:AT24)</f>
        <v>8.33333333333333</v>
      </c>
      <c r="AV24" s="97" t="n">
        <v>11.2</v>
      </c>
      <c r="AW24" s="98" t="n">
        <v>11.2</v>
      </c>
      <c r="AX24" s="99" t="n">
        <v>11</v>
      </c>
      <c r="AY24" s="76" t="n">
        <f aca="false">AVERAGE(AV24:AX24)</f>
        <v>11.1333333333333</v>
      </c>
      <c r="AZ24" s="123" t="n">
        <v>210</v>
      </c>
      <c r="BA24" s="124" t="n">
        <v>4</v>
      </c>
    </row>
    <row r="25" customFormat="false" ht="18" hidden="false" customHeight="false" outlineLevel="0" collapsed="false">
      <c r="A25" s="55"/>
      <c r="B25" s="56" t="n">
        <v>42787</v>
      </c>
      <c r="C25" s="57" t="n">
        <v>13.6</v>
      </c>
      <c r="D25" s="58" t="n">
        <v>0.4</v>
      </c>
      <c r="E25" s="59" t="n">
        <f aca="false">AVERAGE(C25:D25)</f>
        <v>7</v>
      </c>
      <c r="F25" s="60" t="n">
        <v>8.50555555555556</v>
      </c>
      <c r="G25" s="120" t="n">
        <v>96</v>
      </c>
      <c r="H25" s="121" t="n">
        <v>58</v>
      </c>
      <c r="I25" s="105" t="n">
        <v>96</v>
      </c>
      <c r="J25" s="105" t="n">
        <v>58</v>
      </c>
      <c r="K25" s="106" t="n">
        <v>77</v>
      </c>
      <c r="L25" s="65" t="n">
        <f aca="false">AVERAGE(I25:K25)</f>
        <v>77</v>
      </c>
      <c r="M25" s="107" t="n">
        <v>9.5</v>
      </c>
      <c r="N25" s="103" t="n">
        <v>0.7</v>
      </c>
      <c r="O25" s="104" t="n">
        <v>0</v>
      </c>
      <c r="P25" s="92" t="n">
        <v>1.58888888888889</v>
      </c>
      <c r="Q25" s="118" t="n">
        <v>0</v>
      </c>
      <c r="R25" s="110" t="n">
        <v>0</v>
      </c>
      <c r="S25" s="111" t="n">
        <v>0</v>
      </c>
      <c r="T25" s="110" t="n">
        <v>30</v>
      </c>
      <c r="U25" s="111" t="n">
        <v>2</v>
      </c>
      <c r="V25" s="110" t="n">
        <v>0</v>
      </c>
      <c r="W25" s="112" t="n">
        <v>0</v>
      </c>
      <c r="X25" s="73" t="n">
        <f aca="false">AVERAGE(S25,U25,W25)</f>
        <v>0.666666666666667</v>
      </c>
      <c r="Y25" s="122" t="n">
        <v>15.4</v>
      </c>
      <c r="Z25" s="113" t="n">
        <v>-0.4</v>
      </c>
      <c r="AA25" s="76" t="n">
        <f aca="false">AVERAGE(Y25:Z25)</f>
        <v>7.5</v>
      </c>
      <c r="AB25" s="114" t="n">
        <v>1.2</v>
      </c>
      <c r="AC25" s="115" t="n">
        <v>8</v>
      </c>
      <c r="AD25" s="116" t="n">
        <v>10.8</v>
      </c>
      <c r="AE25" s="76" t="n">
        <f aca="false">AVERAGE(AB25:AD25)</f>
        <v>6.66666666666667</v>
      </c>
      <c r="AF25" s="114" t="n">
        <v>4.4</v>
      </c>
      <c r="AG25" s="115" t="n">
        <v>6.4</v>
      </c>
      <c r="AH25" s="116" t="n">
        <v>10.2</v>
      </c>
      <c r="AI25" s="76" t="n">
        <f aca="false">AVERAGE(AF25:AH25)</f>
        <v>7</v>
      </c>
      <c r="AJ25" s="114" t="n">
        <v>5.6</v>
      </c>
      <c r="AK25" s="115" t="n">
        <v>6.4</v>
      </c>
      <c r="AL25" s="116" t="n">
        <v>7.8</v>
      </c>
      <c r="AM25" s="76" t="n">
        <f aca="false">AVERAGE(AJ25:AL25)</f>
        <v>6.6</v>
      </c>
      <c r="AN25" s="114" t="n">
        <v>7.2</v>
      </c>
      <c r="AO25" s="115" t="n">
        <v>7.2</v>
      </c>
      <c r="AP25" s="116" t="n">
        <v>7.2</v>
      </c>
      <c r="AQ25" s="76" t="n">
        <f aca="false">AVERAGE(AN25:AP25)</f>
        <v>7.2</v>
      </c>
      <c r="AR25" s="114" t="n">
        <v>8.6</v>
      </c>
      <c r="AS25" s="115" t="n">
        <v>8.6</v>
      </c>
      <c r="AT25" s="116" t="n">
        <v>8.4</v>
      </c>
      <c r="AU25" s="76" t="n">
        <f aca="false">AVERAGE(AR25:AT25)</f>
        <v>8.53333333333333</v>
      </c>
      <c r="AV25" s="114" t="n">
        <v>10.8</v>
      </c>
      <c r="AW25" s="115" t="n">
        <v>10.8</v>
      </c>
      <c r="AX25" s="116" t="n">
        <v>10.8</v>
      </c>
      <c r="AY25" s="76" t="n">
        <f aca="false">AVERAGE(AV25:AX25)</f>
        <v>10.8</v>
      </c>
      <c r="AZ25" s="123" t="n">
        <v>360</v>
      </c>
      <c r="BA25" s="124" t="n">
        <v>4</v>
      </c>
    </row>
    <row r="26" customFormat="false" ht="18" hidden="false" customHeight="false" outlineLevel="0" collapsed="false">
      <c r="A26" s="55"/>
      <c r="B26" s="56" t="n">
        <v>42788</v>
      </c>
      <c r="C26" s="57" t="n">
        <v>16.2</v>
      </c>
      <c r="D26" s="58" t="n">
        <v>0.4</v>
      </c>
      <c r="E26" s="59" t="n">
        <f aca="false">AVERAGE(C26:D26)</f>
        <v>8.3</v>
      </c>
      <c r="F26" s="60" t="n">
        <v>9.12777777777778</v>
      </c>
      <c r="G26" s="120" t="n">
        <v>96</v>
      </c>
      <c r="H26" s="121" t="n">
        <v>50</v>
      </c>
      <c r="I26" s="63" t="n">
        <v>96</v>
      </c>
      <c r="J26" s="63" t="n">
        <v>50</v>
      </c>
      <c r="K26" s="64" t="n">
        <v>78</v>
      </c>
      <c r="L26" s="65" t="n">
        <f aca="false">AVERAGE(I26:K26)</f>
        <v>74.6666666666667</v>
      </c>
      <c r="M26" s="66" t="n">
        <v>10</v>
      </c>
      <c r="N26" s="103" t="n">
        <v>4.5</v>
      </c>
      <c r="O26" s="68" t="n">
        <v>0</v>
      </c>
      <c r="P26" s="68" t="n">
        <v>2.86666666666667</v>
      </c>
      <c r="Q26" s="69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2" t="n">
        <v>0</v>
      </c>
      <c r="X26" s="73" t="n">
        <f aca="false">AVERAGE(S26,U26,W26)</f>
        <v>0</v>
      </c>
      <c r="Y26" s="122" t="n">
        <v>16.4</v>
      </c>
      <c r="Z26" s="75" t="n">
        <v>-0.4</v>
      </c>
      <c r="AA26" s="76" t="n">
        <f aca="false">AVERAGE(Y26:Z26)</f>
        <v>8</v>
      </c>
      <c r="AB26" s="77" t="n">
        <v>0.8</v>
      </c>
      <c r="AC26" s="78" t="n">
        <v>8.8</v>
      </c>
      <c r="AD26" s="79" t="n">
        <v>11.6</v>
      </c>
      <c r="AE26" s="76" t="n">
        <f aca="false">AVERAGE(AB26:AD26)</f>
        <v>7.06666666666667</v>
      </c>
      <c r="AF26" s="77" t="n">
        <v>4.2</v>
      </c>
      <c r="AG26" s="78" t="n">
        <v>7.2</v>
      </c>
      <c r="AH26" s="79" t="n">
        <v>10.6</v>
      </c>
      <c r="AI26" s="76" t="n">
        <f aca="false">AVERAGE(AF26:AH26)</f>
        <v>7.33333333333333</v>
      </c>
      <c r="AJ26" s="77" t="n">
        <v>5.8</v>
      </c>
      <c r="AK26" s="78" t="n">
        <v>7</v>
      </c>
      <c r="AL26" s="79" t="n">
        <v>8.6</v>
      </c>
      <c r="AM26" s="76" t="n">
        <f aca="false">AVERAGE(AJ26:AL26)</f>
        <v>7.13333333333333</v>
      </c>
      <c r="AN26" s="77" t="n">
        <v>7.2</v>
      </c>
      <c r="AO26" s="78" t="n">
        <v>7.6</v>
      </c>
      <c r="AP26" s="79" t="n">
        <v>8</v>
      </c>
      <c r="AQ26" s="76" t="n">
        <f aca="false">AVERAGE(AN26:AP26)</f>
        <v>7.6</v>
      </c>
      <c r="AR26" s="77" t="n">
        <v>8.6</v>
      </c>
      <c r="AS26" s="78" t="n">
        <v>8.6</v>
      </c>
      <c r="AT26" s="79" t="n">
        <v>8.8</v>
      </c>
      <c r="AU26" s="76" t="n">
        <f aca="false">AVERAGE(AR26:AT26)</f>
        <v>8.66666666666667</v>
      </c>
      <c r="AV26" s="77" t="n">
        <v>11</v>
      </c>
      <c r="AW26" s="78" t="n">
        <v>10.8</v>
      </c>
      <c r="AX26" s="119" t="n">
        <v>10.8</v>
      </c>
      <c r="AY26" s="76" t="n">
        <f aca="false">AVERAGE(AV26:AX26)</f>
        <v>10.8666666666667</v>
      </c>
      <c r="AZ26" s="123" t="n">
        <v>330</v>
      </c>
      <c r="BA26" s="124" t="n">
        <v>3</v>
      </c>
    </row>
    <row r="27" customFormat="false" ht="18" hidden="false" customHeight="false" outlineLevel="0" collapsed="false">
      <c r="A27" s="55"/>
      <c r="B27" s="56" t="n">
        <v>42789</v>
      </c>
      <c r="C27" s="57" t="n">
        <v>17.2</v>
      </c>
      <c r="D27" s="58" t="n">
        <v>1</v>
      </c>
      <c r="E27" s="59" t="n">
        <f aca="false">AVERAGE(C27:D27)</f>
        <v>9.1</v>
      </c>
      <c r="F27" s="60" t="n">
        <v>8.42222222222222</v>
      </c>
      <c r="G27" s="120" t="n">
        <v>96</v>
      </c>
      <c r="H27" s="121" t="n">
        <v>40</v>
      </c>
      <c r="I27" s="63" t="n">
        <v>93</v>
      </c>
      <c r="J27" s="63" t="n">
        <v>41</v>
      </c>
      <c r="K27" s="64" t="n">
        <v>60</v>
      </c>
      <c r="L27" s="65" t="n">
        <f aca="false">AVERAGE(I27:K27)</f>
        <v>64.6666666666667</v>
      </c>
      <c r="M27" s="66" t="n">
        <v>4.6</v>
      </c>
      <c r="N27" s="103" t="n">
        <v>2.8</v>
      </c>
      <c r="O27" s="68" t="n">
        <v>0</v>
      </c>
      <c r="P27" s="68" t="n">
        <v>0.522222222222222</v>
      </c>
      <c r="Q27" s="69" t="n">
        <v>0</v>
      </c>
      <c r="R27" s="70" t="n">
        <v>0</v>
      </c>
      <c r="S27" s="71" t="n">
        <v>0</v>
      </c>
      <c r="T27" s="70" t="n">
        <v>0</v>
      </c>
      <c r="U27" s="71" t="n">
        <v>0</v>
      </c>
      <c r="V27" s="70" t="n">
        <v>310</v>
      </c>
      <c r="W27" s="72" t="n">
        <v>2</v>
      </c>
      <c r="X27" s="73" t="n">
        <f aca="false">AVERAGE(S27,U27,W27)</f>
        <v>0.666666666666667</v>
      </c>
      <c r="Y27" s="122" t="n">
        <v>18.4</v>
      </c>
      <c r="Z27" s="75" t="n">
        <v>-0.6</v>
      </c>
      <c r="AA27" s="76" t="n">
        <f aca="false">AVERAGE(Y27:Z27)</f>
        <v>8.9</v>
      </c>
      <c r="AB27" s="77" t="n">
        <v>8</v>
      </c>
      <c r="AC27" s="78" t="n">
        <v>8.4</v>
      </c>
      <c r="AD27" s="79" t="n">
        <v>11.2</v>
      </c>
      <c r="AE27" s="76" t="n">
        <f aca="false">AVERAGE(AB27:AD27)</f>
        <v>9.2</v>
      </c>
      <c r="AF27" s="77" t="n">
        <v>5.2</v>
      </c>
      <c r="AG27" s="78" t="n">
        <v>7.2</v>
      </c>
      <c r="AH27" s="79" t="n">
        <v>10.4</v>
      </c>
      <c r="AI27" s="76" t="n">
        <f aca="false">AVERAGE(AF27:AH27)</f>
        <v>7.6</v>
      </c>
      <c r="AJ27" s="77" t="n">
        <v>6</v>
      </c>
      <c r="AK27" s="78" t="n">
        <v>7.4</v>
      </c>
      <c r="AL27" s="79" t="n">
        <v>8.6</v>
      </c>
      <c r="AM27" s="76" t="n">
        <f aca="false">AVERAGE(AJ27:AL27)</f>
        <v>7.33333333333333</v>
      </c>
      <c r="AN27" s="77" t="n">
        <v>7.4</v>
      </c>
      <c r="AO27" s="78" t="n">
        <v>8</v>
      </c>
      <c r="AP27" s="79" t="n">
        <v>8.2</v>
      </c>
      <c r="AQ27" s="76" t="n">
        <f aca="false">AVERAGE(AN27:AP27)</f>
        <v>7.86666666666667</v>
      </c>
      <c r="AR27" s="77" t="n">
        <v>8.8</v>
      </c>
      <c r="AS27" s="78" t="n">
        <v>9.2</v>
      </c>
      <c r="AT27" s="79" t="n">
        <v>8.8</v>
      </c>
      <c r="AU27" s="76" t="n">
        <f aca="false">AVERAGE(AR27:AT27)</f>
        <v>8.93333333333333</v>
      </c>
      <c r="AV27" s="77" t="n">
        <v>10.8</v>
      </c>
      <c r="AW27" s="78" t="n">
        <v>10.8</v>
      </c>
      <c r="AX27" s="119" t="n">
        <v>10.8</v>
      </c>
      <c r="AY27" s="76" t="n">
        <f aca="false">AVERAGE(AV27:AX27)</f>
        <v>10.8</v>
      </c>
      <c r="AZ27" s="123" t="n">
        <v>310</v>
      </c>
      <c r="BA27" s="124" t="n">
        <v>4</v>
      </c>
    </row>
    <row r="28" customFormat="false" ht="18" hidden="false" customHeight="false" outlineLevel="0" collapsed="false">
      <c r="A28" s="55"/>
      <c r="B28" s="56" t="n">
        <v>42790</v>
      </c>
      <c r="C28" s="83" t="n">
        <v>20.4</v>
      </c>
      <c r="D28" s="84" t="n">
        <v>1</v>
      </c>
      <c r="E28" s="59" t="n">
        <f aca="false">AVERAGE(C28:D28)</f>
        <v>10.7</v>
      </c>
      <c r="F28" s="60" t="n">
        <v>9.45555555555556</v>
      </c>
      <c r="G28" s="120" t="n">
        <v>93</v>
      </c>
      <c r="H28" s="121" t="n">
        <v>30</v>
      </c>
      <c r="I28" s="87" t="n">
        <v>92</v>
      </c>
      <c r="J28" s="88" t="n">
        <v>36</v>
      </c>
      <c r="K28" s="89" t="n">
        <v>76</v>
      </c>
      <c r="L28" s="65" t="n">
        <f aca="false">AVERAGE(I28:K28)</f>
        <v>68</v>
      </c>
      <c r="M28" s="90" t="n">
        <v>9.8</v>
      </c>
      <c r="N28" s="91" t="n">
        <v>2.6</v>
      </c>
      <c r="O28" s="92" t="n">
        <v>0</v>
      </c>
      <c r="P28" s="92" t="n">
        <v>0.5</v>
      </c>
      <c r="Q28" s="69" t="n">
        <v>0</v>
      </c>
      <c r="R28" s="93" t="n">
        <v>0</v>
      </c>
      <c r="S28" s="94" t="n">
        <v>0</v>
      </c>
      <c r="T28" s="93" t="n">
        <v>350</v>
      </c>
      <c r="U28" s="94" t="n">
        <v>3</v>
      </c>
      <c r="V28" s="93" t="n">
        <v>0</v>
      </c>
      <c r="W28" s="95" t="n">
        <v>0</v>
      </c>
      <c r="X28" s="73" t="n">
        <f aca="false">AVERAGE(S28,U28,W28)</f>
        <v>1</v>
      </c>
      <c r="Y28" s="122" t="n">
        <v>20.2</v>
      </c>
      <c r="Z28" s="96" t="n">
        <v>-1.6</v>
      </c>
      <c r="AA28" s="76" t="n">
        <f aca="false">AVERAGE(Y28:Z28)</f>
        <v>9.3</v>
      </c>
      <c r="AB28" s="97" t="n">
        <v>5</v>
      </c>
      <c r="AC28" s="98" t="n">
        <v>9.8</v>
      </c>
      <c r="AD28" s="99" t="n">
        <v>12.8</v>
      </c>
      <c r="AE28" s="76" t="n">
        <f aca="false">AVERAGE(AB28:AD28)</f>
        <v>9.2</v>
      </c>
      <c r="AF28" s="97" t="n">
        <v>6.8</v>
      </c>
      <c r="AG28" s="98" t="n">
        <v>8</v>
      </c>
      <c r="AH28" s="99" t="n">
        <v>11.2</v>
      </c>
      <c r="AI28" s="76" t="n">
        <f aca="false">AVERAGE(AF28:AH28)</f>
        <v>8.66666666666667</v>
      </c>
      <c r="AJ28" s="97" t="n">
        <v>8</v>
      </c>
      <c r="AK28" s="98" t="n">
        <v>7.2</v>
      </c>
      <c r="AL28" s="99" t="n">
        <v>9</v>
      </c>
      <c r="AM28" s="76" t="n">
        <f aca="false">AVERAGE(AJ28:AL28)</f>
        <v>8.06666666666667</v>
      </c>
      <c r="AN28" s="97" t="n">
        <v>8.4</v>
      </c>
      <c r="AO28" s="98" t="n">
        <v>8</v>
      </c>
      <c r="AP28" s="99" t="n">
        <v>8.4</v>
      </c>
      <c r="AQ28" s="76" t="n">
        <f aca="false">AVERAGE(AN28:AP28)</f>
        <v>8.26666666666667</v>
      </c>
      <c r="AR28" s="97" t="n">
        <v>9.2</v>
      </c>
      <c r="AS28" s="98" t="n">
        <v>9</v>
      </c>
      <c r="AT28" s="99" t="n">
        <v>9</v>
      </c>
      <c r="AU28" s="76" t="n">
        <f aca="false">AVERAGE(AR28:AT28)</f>
        <v>9.06666666666667</v>
      </c>
      <c r="AV28" s="97" t="n">
        <v>10.8</v>
      </c>
      <c r="AW28" s="98" t="n">
        <v>10.8</v>
      </c>
      <c r="AX28" s="99" t="n">
        <v>10.8</v>
      </c>
      <c r="AY28" s="76" t="n">
        <f aca="false">AVERAGE(AV28:AX28)</f>
        <v>10.8</v>
      </c>
      <c r="AZ28" s="123" t="n">
        <v>360</v>
      </c>
      <c r="BA28" s="124" t="n">
        <v>4</v>
      </c>
    </row>
    <row r="29" customFormat="false" ht="18" hidden="false" customHeight="false" outlineLevel="0" collapsed="false">
      <c r="A29" s="55"/>
      <c r="B29" s="56" t="n">
        <v>42791</v>
      </c>
      <c r="C29" s="57" t="n">
        <v>20.6</v>
      </c>
      <c r="D29" s="58" t="n">
        <v>4</v>
      </c>
      <c r="E29" s="59" t="n">
        <f aca="false">AVERAGE(C29:D29)</f>
        <v>12.3</v>
      </c>
      <c r="F29" s="60" t="n">
        <v>9.38888888888889</v>
      </c>
      <c r="G29" s="120" t="n">
        <v>93</v>
      </c>
      <c r="H29" s="121" t="n">
        <v>33</v>
      </c>
      <c r="I29" s="63" t="n">
        <v>87</v>
      </c>
      <c r="J29" s="63" t="n">
        <v>41</v>
      </c>
      <c r="K29" s="64" t="n">
        <v>73</v>
      </c>
      <c r="L29" s="65" t="n">
        <f aca="false">AVERAGE(I29:K29)</f>
        <v>67</v>
      </c>
      <c r="M29" s="66" t="n">
        <v>10.1</v>
      </c>
      <c r="N29" s="66" t="n">
        <v>1.4</v>
      </c>
      <c r="O29" s="68" t="n">
        <v>0</v>
      </c>
      <c r="P29" s="104" t="n">
        <v>1.27777777777778</v>
      </c>
      <c r="Q29" s="69" t="n">
        <v>0</v>
      </c>
      <c r="R29" s="70" t="n">
        <v>90</v>
      </c>
      <c r="S29" s="71" t="n">
        <v>2</v>
      </c>
      <c r="T29" s="70" t="n">
        <v>350</v>
      </c>
      <c r="U29" s="71" t="n">
        <v>3</v>
      </c>
      <c r="V29" s="70" t="n">
        <v>0</v>
      </c>
      <c r="W29" s="72" t="n">
        <v>0</v>
      </c>
      <c r="X29" s="73" t="n">
        <f aca="false">AVERAGE(S29,U29,W29)</f>
        <v>1.66666666666667</v>
      </c>
      <c r="Y29" s="122" t="n">
        <v>23</v>
      </c>
      <c r="Z29" s="75" t="n">
        <v>2.4</v>
      </c>
      <c r="AA29" s="76" t="n">
        <f aca="false">AVERAGE(Y29:Z29)</f>
        <v>12.7</v>
      </c>
      <c r="AB29" s="77" t="n">
        <v>6</v>
      </c>
      <c r="AC29" s="78" t="n">
        <v>11</v>
      </c>
      <c r="AD29" s="79" t="n">
        <v>11.6</v>
      </c>
      <c r="AE29" s="76" t="n">
        <f aca="false">AVERAGE(AB29:AD29)</f>
        <v>9.53333333333333</v>
      </c>
      <c r="AF29" s="77" t="n">
        <v>6.8</v>
      </c>
      <c r="AG29" s="78" t="n">
        <v>9</v>
      </c>
      <c r="AH29" s="79" t="n">
        <v>11.6</v>
      </c>
      <c r="AI29" s="76" t="n">
        <f aca="false">AVERAGE(AF29:AH29)</f>
        <v>9.13333333333333</v>
      </c>
      <c r="AJ29" s="77" t="n">
        <v>8.2</v>
      </c>
      <c r="AK29" s="78" t="n">
        <v>8.4</v>
      </c>
      <c r="AL29" s="79" t="n">
        <v>8.4</v>
      </c>
      <c r="AM29" s="76" t="n">
        <f aca="false">AVERAGE(AJ29:AL29)</f>
        <v>8.33333333333333</v>
      </c>
      <c r="AN29" s="77" t="n">
        <v>8.4</v>
      </c>
      <c r="AO29" s="78" t="n">
        <v>8.8</v>
      </c>
      <c r="AP29" s="79" t="n">
        <v>9</v>
      </c>
      <c r="AQ29" s="76" t="n">
        <f aca="false">AVERAGE(AN29:AP29)</f>
        <v>8.73333333333333</v>
      </c>
      <c r="AR29" s="77" t="n">
        <v>9</v>
      </c>
      <c r="AS29" s="78" t="n">
        <v>9</v>
      </c>
      <c r="AT29" s="79" t="n">
        <v>9.2</v>
      </c>
      <c r="AU29" s="76" t="n">
        <f aca="false">AVERAGE(AR29:AT29)</f>
        <v>9.06666666666667</v>
      </c>
      <c r="AV29" s="77" t="n">
        <v>10.8</v>
      </c>
      <c r="AW29" s="78" t="n">
        <v>10.8</v>
      </c>
      <c r="AX29" s="79" t="n">
        <v>11</v>
      </c>
      <c r="AY29" s="76" t="n">
        <f aca="false">AVERAGE(AV29:AX29)</f>
        <v>10.8666666666667</v>
      </c>
      <c r="AZ29" s="123" t="n">
        <v>350</v>
      </c>
      <c r="BA29" s="124" t="n">
        <v>4</v>
      </c>
    </row>
    <row r="30" customFormat="false" ht="18" hidden="false" customHeight="false" outlineLevel="0" collapsed="false">
      <c r="A30" s="55"/>
      <c r="B30" s="56" t="n">
        <v>42792</v>
      </c>
      <c r="C30" s="57" t="n">
        <v>19.8</v>
      </c>
      <c r="D30" s="58" t="n">
        <v>3.6</v>
      </c>
      <c r="E30" s="59" t="n">
        <f aca="false">AVERAGE(C30:D30)</f>
        <v>11.7</v>
      </c>
      <c r="F30" s="60" t="n">
        <v>8.68888888888889</v>
      </c>
      <c r="G30" s="120" t="n">
        <v>95</v>
      </c>
      <c r="H30" s="121" t="n">
        <v>38</v>
      </c>
      <c r="I30" s="63" t="n">
        <v>90</v>
      </c>
      <c r="J30" s="63" t="n">
        <v>48</v>
      </c>
      <c r="K30" s="64" t="n">
        <v>69</v>
      </c>
      <c r="L30" s="65" t="n">
        <f aca="false">AVERAGE(I30:K30)</f>
        <v>69</v>
      </c>
      <c r="M30" s="66" t="n">
        <v>9.7</v>
      </c>
      <c r="N30" s="103" t="n">
        <v>3.5</v>
      </c>
      <c r="O30" s="68" t="n">
        <v>3.3</v>
      </c>
      <c r="P30" s="68" t="n">
        <v>2.15</v>
      </c>
      <c r="Q30" s="69" t="n">
        <v>0</v>
      </c>
      <c r="R30" s="70" t="n">
        <v>190</v>
      </c>
      <c r="S30" s="71" t="n">
        <v>2</v>
      </c>
      <c r="T30" s="70" t="n">
        <v>300</v>
      </c>
      <c r="U30" s="71" t="n">
        <v>4</v>
      </c>
      <c r="V30" s="70" t="n">
        <v>330</v>
      </c>
      <c r="W30" s="72" t="n">
        <v>4</v>
      </c>
      <c r="X30" s="73" t="n">
        <f aca="false">AVERAGE(S30,U30,W30)</f>
        <v>3.33333333333333</v>
      </c>
      <c r="Y30" s="122" t="n">
        <v>23</v>
      </c>
      <c r="Z30" s="75" t="n">
        <v>1.8</v>
      </c>
      <c r="AA30" s="76" t="n">
        <f aca="false">AVERAGE(Y30:Z30)</f>
        <v>12.4</v>
      </c>
      <c r="AB30" s="77" t="n">
        <v>6.4</v>
      </c>
      <c r="AC30" s="78" t="n">
        <v>9.6</v>
      </c>
      <c r="AD30" s="79" t="n">
        <v>11.6</v>
      </c>
      <c r="AE30" s="76" t="n">
        <f aca="false">AVERAGE(AB30:AD30)</f>
        <v>9.2</v>
      </c>
      <c r="AF30" s="77" t="n">
        <v>8</v>
      </c>
      <c r="AG30" s="78" t="n">
        <v>9</v>
      </c>
      <c r="AH30" s="79" t="n">
        <v>11.4</v>
      </c>
      <c r="AI30" s="76" t="n">
        <f aca="false">AVERAGE(AF30:AH30)</f>
        <v>9.46666666666667</v>
      </c>
      <c r="AJ30" s="77" t="n">
        <v>8.6</v>
      </c>
      <c r="AK30" s="78" t="n">
        <v>8.6</v>
      </c>
      <c r="AL30" s="79" t="n">
        <v>9.8</v>
      </c>
      <c r="AM30" s="76" t="n">
        <f aca="false">AVERAGE(AJ30:AL30)</f>
        <v>9</v>
      </c>
      <c r="AN30" s="77" t="n">
        <v>9</v>
      </c>
      <c r="AO30" s="78" t="n">
        <v>9.2</v>
      </c>
      <c r="AP30" s="79" t="n">
        <v>9.6</v>
      </c>
      <c r="AQ30" s="76" t="n">
        <f aca="false">AVERAGE(AN30:AP30)</f>
        <v>9.26666666666667</v>
      </c>
      <c r="AR30" s="77" t="n">
        <v>9.2</v>
      </c>
      <c r="AS30" s="78" t="n">
        <v>9.8</v>
      </c>
      <c r="AT30" s="79" t="n">
        <v>9.8</v>
      </c>
      <c r="AU30" s="76" t="n">
        <f aca="false">AVERAGE(AR30:AT30)</f>
        <v>9.6</v>
      </c>
      <c r="AV30" s="77" t="n">
        <v>11</v>
      </c>
      <c r="AW30" s="78" t="n">
        <v>11</v>
      </c>
      <c r="AX30" s="79" t="n">
        <v>11</v>
      </c>
      <c r="AY30" s="76" t="n">
        <f aca="false">AVERAGE(AV30:AX30)</f>
        <v>11</v>
      </c>
      <c r="AZ30" s="123" t="n">
        <v>290</v>
      </c>
      <c r="BA30" s="124" t="n">
        <v>7</v>
      </c>
    </row>
    <row r="31" customFormat="false" ht="18" hidden="false" customHeight="false" outlineLevel="0" collapsed="false">
      <c r="A31" s="55"/>
      <c r="B31" s="56" t="n">
        <v>42793</v>
      </c>
      <c r="C31" s="83" t="n">
        <v>12.4</v>
      </c>
      <c r="D31" s="84" t="n">
        <v>7.6</v>
      </c>
      <c r="E31" s="59" t="n">
        <f aca="false">AVERAGE(C31:D31)</f>
        <v>10</v>
      </c>
      <c r="F31" s="60" t="n">
        <v>9.2</v>
      </c>
      <c r="G31" s="120" t="n">
        <v>97</v>
      </c>
      <c r="H31" s="121" t="n">
        <v>79</v>
      </c>
      <c r="I31" s="87" t="n">
        <v>91</v>
      </c>
      <c r="J31" s="88" t="n">
        <v>84</v>
      </c>
      <c r="K31" s="89" t="n">
        <v>84</v>
      </c>
      <c r="L31" s="65" t="n">
        <f aca="false">AVERAGE(I31:K31)</f>
        <v>86.3333333333333</v>
      </c>
      <c r="M31" s="90" t="n">
        <v>0</v>
      </c>
      <c r="N31" s="91" t="n">
        <v>2.4</v>
      </c>
      <c r="O31" s="92" t="n">
        <v>0</v>
      </c>
      <c r="P31" s="68" t="n">
        <v>0.477777777777778</v>
      </c>
      <c r="Q31" s="109" t="n">
        <v>0</v>
      </c>
      <c r="R31" s="93" t="n">
        <v>0</v>
      </c>
      <c r="S31" s="94" t="n">
        <v>0</v>
      </c>
      <c r="T31" s="93" t="n">
        <v>340</v>
      </c>
      <c r="U31" s="94" t="n">
        <v>2</v>
      </c>
      <c r="V31" s="93" t="n">
        <v>90</v>
      </c>
      <c r="W31" s="95" t="n">
        <v>2</v>
      </c>
      <c r="X31" s="73" t="n">
        <f aca="false">AVERAGE(S31,U31,W31)</f>
        <v>1.33333333333333</v>
      </c>
      <c r="Y31" s="122" t="n">
        <v>11.4</v>
      </c>
      <c r="Z31" s="96" t="n">
        <v>6.4</v>
      </c>
      <c r="AA31" s="76" t="n">
        <f aca="false">AVERAGE(Y31:Z31)</f>
        <v>8.9</v>
      </c>
      <c r="AB31" s="97" t="n">
        <v>9</v>
      </c>
      <c r="AC31" s="98" t="n">
        <v>9.8</v>
      </c>
      <c r="AD31" s="99" t="n">
        <v>10.4</v>
      </c>
      <c r="AE31" s="76" t="n">
        <f aca="false">AVERAGE(AB31:AD31)</f>
        <v>9.73333333333333</v>
      </c>
      <c r="AF31" s="97" t="n">
        <v>8.8</v>
      </c>
      <c r="AG31" s="98" t="n">
        <v>9.8</v>
      </c>
      <c r="AH31" s="99" t="n">
        <v>10.8</v>
      </c>
      <c r="AI31" s="76" t="n">
        <f aca="false">AVERAGE(AF31:AH31)</f>
        <v>9.8</v>
      </c>
      <c r="AJ31" s="97" t="n">
        <v>9.2</v>
      </c>
      <c r="AK31" s="98" t="n">
        <v>9.4</v>
      </c>
      <c r="AL31" s="99" t="n">
        <v>9.8</v>
      </c>
      <c r="AM31" s="76" t="n">
        <f aca="false">AVERAGE(AJ31:AL31)</f>
        <v>9.46666666666667</v>
      </c>
      <c r="AN31" s="97" t="n">
        <v>9.6</v>
      </c>
      <c r="AO31" s="98" t="n">
        <v>9.4</v>
      </c>
      <c r="AP31" s="99" t="n">
        <v>9.6</v>
      </c>
      <c r="AQ31" s="76" t="n">
        <f aca="false">AVERAGE(AN31:AP31)</f>
        <v>9.53333333333333</v>
      </c>
      <c r="AR31" s="97" t="n">
        <v>9.6</v>
      </c>
      <c r="AS31" s="98" t="n">
        <v>9.4</v>
      </c>
      <c r="AT31" s="99" t="n">
        <v>9.6</v>
      </c>
      <c r="AU31" s="76" t="n">
        <f aca="false">AVERAGE(AR31:AT31)</f>
        <v>9.53333333333333</v>
      </c>
      <c r="AV31" s="97" t="n">
        <v>11</v>
      </c>
      <c r="AW31" s="98" t="n">
        <v>11</v>
      </c>
      <c r="AX31" s="99" t="n">
        <v>11</v>
      </c>
      <c r="AY31" s="76" t="n">
        <f aca="false">AVERAGE(AV31:AX31)</f>
        <v>11</v>
      </c>
      <c r="AZ31" s="123" t="n">
        <v>180</v>
      </c>
      <c r="BA31" s="124" t="n">
        <v>3</v>
      </c>
    </row>
    <row r="32" customFormat="false" ht="18" hidden="false" customHeight="false" outlineLevel="0" collapsed="false">
      <c r="A32" s="55"/>
      <c r="B32" s="56" t="n">
        <v>42794</v>
      </c>
      <c r="C32" s="57" t="n">
        <v>14.4</v>
      </c>
      <c r="D32" s="58" t="n">
        <v>3</v>
      </c>
      <c r="E32" s="59" t="n">
        <f aca="false">AVERAGE(C32:D32)</f>
        <v>8.7</v>
      </c>
      <c r="F32" s="60" t="n">
        <v>10.0888888888889</v>
      </c>
      <c r="G32" s="120" t="n">
        <v>93</v>
      </c>
      <c r="H32" s="121" t="n">
        <v>61</v>
      </c>
      <c r="I32" s="105" t="n">
        <v>93</v>
      </c>
      <c r="J32" s="105" t="n">
        <v>62</v>
      </c>
      <c r="K32" s="106" t="n">
        <v>82</v>
      </c>
      <c r="L32" s="65" t="n">
        <f aca="false">AVERAGE(I32:K32)</f>
        <v>79</v>
      </c>
      <c r="M32" s="107" t="n">
        <v>6.3</v>
      </c>
      <c r="N32" s="103" t="n">
        <v>0.2</v>
      </c>
      <c r="O32" s="104" t="n">
        <v>0</v>
      </c>
      <c r="P32" s="68" t="n">
        <v>0.7375</v>
      </c>
      <c r="Q32" s="118" t="n">
        <v>0</v>
      </c>
      <c r="R32" s="110" t="n">
        <v>0</v>
      </c>
      <c r="S32" s="111" t="n">
        <v>0</v>
      </c>
      <c r="T32" s="110" t="n">
        <v>340</v>
      </c>
      <c r="U32" s="111" t="n">
        <v>3</v>
      </c>
      <c r="V32" s="110" t="n">
        <v>0</v>
      </c>
      <c r="W32" s="112" t="n">
        <v>0</v>
      </c>
      <c r="X32" s="73" t="n">
        <f aca="false">AVERAGE(S32,U32,W32)</f>
        <v>1</v>
      </c>
      <c r="Y32" s="122" t="n">
        <v>18</v>
      </c>
      <c r="Z32" s="113" t="n">
        <v>3</v>
      </c>
      <c r="AA32" s="76" t="n">
        <f aca="false">AVERAGE(Y32:Z32)</f>
        <v>10.5</v>
      </c>
      <c r="AB32" s="114" t="n">
        <v>7.4</v>
      </c>
      <c r="AC32" s="115" t="n">
        <v>10</v>
      </c>
      <c r="AD32" s="116" t="n">
        <v>11</v>
      </c>
      <c r="AE32" s="76" t="n">
        <f aca="false">AVERAGE(AB32:AD32)</f>
        <v>9.46666666666667</v>
      </c>
      <c r="AF32" s="114" t="n">
        <v>8.4</v>
      </c>
      <c r="AG32" s="115" t="n">
        <v>9.6</v>
      </c>
      <c r="AH32" s="116" t="n">
        <v>11.4</v>
      </c>
      <c r="AI32" s="76" t="n">
        <f aca="false">AVERAGE(AF32:AH32)</f>
        <v>9.8</v>
      </c>
      <c r="AJ32" s="114" t="n">
        <v>9</v>
      </c>
      <c r="AK32" s="115" t="n">
        <v>9.2</v>
      </c>
      <c r="AL32" s="116" t="n">
        <v>9.8</v>
      </c>
      <c r="AM32" s="76" t="n">
        <f aca="false">AVERAGE(AJ32:AL32)</f>
        <v>9.33333333333333</v>
      </c>
      <c r="AN32" s="114" t="n">
        <v>9.4</v>
      </c>
      <c r="AO32" s="115" t="n">
        <v>9.6</v>
      </c>
      <c r="AP32" s="116" t="n">
        <v>9.8</v>
      </c>
      <c r="AQ32" s="76" t="n">
        <f aca="false">AVERAGE(AN32:AP32)</f>
        <v>9.6</v>
      </c>
      <c r="AR32" s="114" t="n">
        <v>9.6</v>
      </c>
      <c r="AS32" s="115" t="n">
        <v>10.2</v>
      </c>
      <c r="AT32" s="116" t="n">
        <v>10.2</v>
      </c>
      <c r="AU32" s="76" t="n">
        <f aca="false">AVERAGE(AR32:AT32)</f>
        <v>10</v>
      </c>
      <c r="AV32" s="114" t="n">
        <v>11</v>
      </c>
      <c r="AW32" s="115" t="n">
        <v>11.2</v>
      </c>
      <c r="AX32" s="116" t="n">
        <v>11</v>
      </c>
      <c r="AY32" s="76" t="n">
        <f aca="false">AVERAGE(AV32:AX32)</f>
        <v>11.0666666666667</v>
      </c>
      <c r="AZ32" s="123" t="n">
        <v>350</v>
      </c>
      <c r="BA32" s="124" t="n">
        <v>4</v>
      </c>
    </row>
    <row r="33" customFormat="false" ht="18" hidden="false" customHeight="false" outlineLevel="0" collapsed="false">
      <c r="B33" s="125" t="s">
        <v>45</v>
      </c>
      <c r="C33" s="126" t="n">
        <f aca="false">SUM(C5:C32)</f>
        <v>327.8</v>
      </c>
      <c r="D33" s="127" t="n">
        <f aca="false">SUM(D5:D32)</f>
        <v>63.4</v>
      </c>
      <c r="E33" s="60" t="n">
        <f aca="false">SUM(E5:E32)</f>
        <v>195.6</v>
      </c>
      <c r="F33" s="60" t="n">
        <f aca="false">SUM(F5:F32)</f>
        <v>234.288888888889</v>
      </c>
      <c r="G33" s="126" t="n">
        <f aca="false">SUM(G5:G32)</f>
        <v>2645</v>
      </c>
      <c r="H33" s="128" t="n">
        <f aca="false">SUM(H5:H32)</f>
        <v>1705</v>
      </c>
      <c r="I33" s="126" t="n">
        <f aca="false">SUM(I5:I32)</f>
        <v>2574</v>
      </c>
      <c r="J33" s="128" t="n">
        <f aca="false">SUM(J5:J32)</f>
        <v>1827</v>
      </c>
      <c r="K33" s="128" t="n">
        <f aca="false">SUM(K5:K32)</f>
        <v>2293</v>
      </c>
      <c r="L33" s="128" t="n">
        <f aca="false">SUM(L5:L32)</f>
        <v>2231.33333333333</v>
      </c>
      <c r="M33" s="127" t="n">
        <f aca="false">SUM(M5:M32)</f>
        <v>143.8</v>
      </c>
      <c r="N33" s="127" t="n">
        <f aca="false">SUM(N5:N32)</f>
        <v>40.2</v>
      </c>
      <c r="O33" s="127" t="n">
        <f aca="false">SUM(O5:O32)</f>
        <v>72.3</v>
      </c>
      <c r="P33" s="126" t="n">
        <f aca="false">SUM(P5:P32)</f>
        <v>56.6055555555556</v>
      </c>
      <c r="Q33" s="126" t="n">
        <f aca="false">SUM(Q5:Q32)</f>
        <v>3</v>
      </c>
      <c r="R33" s="126" t="n">
        <v>0</v>
      </c>
      <c r="S33" s="126" t="n">
        <f aca="false">SUM(S5:S32)</f>
        <v>38</v>
      </c>
      <c r="T33" s="126" t="s">
        <v>46</v>
      </c>
      <c r="U33" s="126" t="s">
        <v>46</v>
      </c>
      <c r="V33" s="129" t="s">
        <v>46</v>
      </c>
      <c r="W33" s="126" t="s">
        <v>46</v>
      </c>
      <c r="X33" s="73" t="n">
        <f aca="false">SUM(X5:X32)</f>
        <v>50.3333333333333</v>
      </c>
      <c r="Y33" s="126" t="n">
        <f aca="false">SUM(Y5:Y32)</f>
        <v>362</v>
      </c>
      <c r="Z33" s="126" t="n">
        <f aca="false">SUM(Z5:Z32)</f>
        <v>40.6</v>
      </c>
      <c r="AA33" s="76" t="n">
        <f aca="false">SUM(AA5:AA32)</f>
        <v>201.3</v>
      </c>
      <c r="AB33" s="126" t="n">
        <f aca="false">SUM(AB5:AB32)</f>
        <v>143.6</v>
      </c>
      <c r="AC33" s="126" t="n">
        <f aca="false">SUM(AC5:AC32)</f>
        <v>212.8</v>
      </c>
      <c r="AD33" s="126" t="n">
        <f aca="false">SUM(AD5:AD32)</f>
        <v>252.2</v>
      </c>
      <c r="AE33" s="76" t="n">
        <f aca="false">SUM(AE5:AE32)</f>
        <v>202.866666666667</v>
      </c>
      <c r="AF33" s="76" t="n">
        <f aca="false">SUM(AF5:AF32)</f>
        <v>166.2</v>
      </c>
      <c r="AG33" s="76" t="n">
        <f aca="false">SUM(AG5:AG32)</f>
        <v>194.2</v>
      </c>
      <c r="AH33" s="76" t="n">
        <f aca="false">SUM(AH5:AH32)</f>
        <v>248.8</v>
      </c>
      <c r="AI33" s="76" t="n">
        <f aca="false">SUM(AI5:AI32)</f>
        <v>203.066666666667</v>
      </c>
      <c r="AJ33" s="126" t="n">
        <f aca="false">SUM(AJ5:AJ32)</f>
        <v>201.8</v>
      </c>
      <c r="AK33" s="126" t="n">
        <f aca="false">SUM(AK5:AK32)</f>
        <v>200.4</v>
      </c>
      <c r="AL33" s="126" t="n">
        <f aca="false">SUM(AL5:AL32)</f>
        <v>222.2</v>
      </c>
      <c r="AM33" s="76" t="n">
        <f aca="false">SUM(AM5:AM32)</f>
        <v>208.133333333333</v>
      </c>
      <c r="AN33" s="126" t="n">
        <f aca="false">SUM(AN5:AN32)</f>
        <v>218.4</v>
      </c>
      <c r="AO33" s="126" t="n">
        <f aca="false">SUM(AO5:AO32)</f>
        <v>216.6</v>
      </c>
      <c r="AP33" s="126" t="n">
        <f aca="false">SUM(AP5:AP32)</f>
        <v>220.8</v>
      </c>
      <c r="AQ33" s="76" t="n">
        <f aca="false">SUM(AQ5:AQ32)</f>
        <v>218.6</v>
      </c>
      <c r="AR33" s="126" t="n">
        <f aca="false">SUM(AR5:AR32)</f>
        <v>251</v>
      </c>
      <c r="AS33" s="126" t="n">
        <f aca="false">SUM(AS5:AS32)</f>
        <v>252.4</v>
      </c>
      <c r="AT33" s="126" t="n">
        <f aca="false">SUM(AT5:AT32)</f>
        <v>251.6</v>
      </c>
      <c r="AU33" s="76" t="n">
        <f aca="false">SUM(AU5:AU32)</f>
        <v>251.666666666667</v>
      </c>
      <c r="AV33" s="126" t="n">
        <f aca="false">SUM(AV5:AV32)</f>
        <v>316.2</v>
      </c>
      <c r="AW33" s="126" t="n">
        <f aca="false">SUM(AW5:AW32)</f>
        <v>315.8</v>
      </c>
      <c r="AX33" s="126" t="n">
        <f aca="false">SUM(AX5:AX32)</f>
        <v>315.8</v>
      </c>
      <c r="AY33" s="76" t="n">
        <f aca="false">SUM(AY5:AY32)</f>
        <v>315.933333333333</v>
      </c>
      <c r="BA33" s="130" t="n">
        <f aca="false">MAX(BA5:BA32)</f>
        <v>17</v>
      </c>
    </row>
    <row r="34" customFormat="false" ht="18" hidden="false" customHeight="false" outlineLevel="0" collapsed="false">
      <c r="B34" s="125" t="s">
        <v>47</v>
      </c>
      <c r="C34" s="126" t="n">
        <f aca="false">AVERAGE(C5:C32)</f>
        <v>11.7071428571429</v>
      </c>
      <c r="D34" s="127" t="n">
        <f aca="false">AVERAGE(D5:D32)</f>
        <v>2.26428571428571</v>
      </c>
      <c r="E34" s="60" t="n">
        <f aca="false">AVERAGE(E5:E32)</f>
        <v>6.98571428571429</v>
      </c>
      <c r="F34" s="60" t="n">
        <f aca="false">AVERAGE(F5:F32)</f>
        <v>8.36746031746032</v>
      </c>
      <c r="G34" s="126" t="n">
        <f aca="false">AVERAGE(G5:G32)</f>
        <v>94.4642857142857</v>
      </c>
      <c r="H34" s="127" t="n">
        <f aca="false">AVERAGE(H5:H32)</f>
        <v>60.8928571428571</v>
      </c>
      <c r="I34" s="126" t="n">
        <f aca="false">AVERAGE(I5:I32)</f>
        <v>91.9285714285714</v>
      </c>
      <c r="J34" s="127" t="n">
        <f aca="false">AVERAGE(J5:J32)</f>
        <v>65.25</v>
      </c>
      <c r="K34" s="127" t="n">
        <f aca="false">AVERAGE(K5:K32)</f>
        <v>81.8928571428571</v>
      </c>
      <c r="L34" s="127" t="n">
        <f aca="false">AVERAGE(L5:L32)</f>
        <v>79.6904761904762</v>
      </c>
      <c r="M34" s="127" t="n">
        <f aca="false">AVERAGE(M5:M32)</f>
        <v>5.13571428571429</v>
      </c>
      <c r="N34" s="127" t="n">
        <f aca="false">AVERAGE(N5:N32)</f>
        <v>1.43571428571429</v>
      </c>
      <c r="O34" s="127" t="n">
        <f aca="false">AVERAGE(O5:O32)</f>
        <v>2.58214285714286</v>
      </c>
      <c r="P34" s="126" t="n">
        <f aca="false">AVERAGE(P5:P32)</f>
        <v>2.02162698412698</v>
      </c>
      <c r="Q34" s="126" t="n">
        <f aca="false">AVERAGE(Q5:Q32)</f>
        <v>0.107142857142857</v>
      </c>
      <c r="R34" s="126"/>
      <c r="S34" s="126" t="n">
        <f aca="false">AVERAGE(S5:S32)</f>
        <v>1.35714285714286</v>
      </c>
      <c r="T34" s="126" t="s">
        <v>46</v>
      </c>
      <c r="U34" s="126" t="s">
        <v>46</v>
      </c>
      <c r="V34" s="129" t="s">
        <v>46</v>
      </c>
      <c r="W34" s="126" t="s">
        <v>46</v>
      </c>
      <c r="X34" s="73" t="n">
        <f aca="false">AVERAGE(X5:X32)</f>
        <v>1.79761904761905</v>
      </c>
      <c r="Y34" s="131" t="n">
        <f aca="false">AVERAGE(Y5:Y32)</f>
        <v>12.9285714285714</v>
      </c>
      <c r="Z34" s="131" t="n">
        <f aca="false">AVERAGE(Z5:Z32)</f>
        <v>1.45</v>
      </c>
      <c r="AA34" s="76" t="n">
        <f aca="false">AVERAGE(AA5:AA32)</f>
        <v>7.18928571428571</v>
      </c>
      <c r="AB34" s="126" t="n">
        <f aca="false">AVERAGE(AB5:AB32)</f>
        <v>5.12857142857143</v>
      </c>
      <c r="AC34" s="126" t="n">
        <f aca="false">AVERAGE(AC5:AC32)</f>
        <v>7.6</v>
      </c>
      <c r="AD34" s="126" t="n">
        <f aca="false">AVERAGE(AD5:AD32)</f>
        <v>9.00714285714286</v>
      </c>
      <c r="AE34" s="60" t="n">
        <f aca="false">AVERAGE(AE5:AE32)</f>
        <v>7.2452380952381</v>
      </c>
      <c r="AF34" s="126" t="n">
        <f aca="false">AVERAGE(AF5:AF32)</f>
        <v>5.93571428571429</v>
      </c>
      <c r="AG34" s="126" t="n">
        <f aca="false">AVERAGE(AG5:AG32)</f>
        <v>6.93571428571429</v>
      </c>
      <c r="AH34" s="126" t="n">
        <f aca="false">AVERAGE(AH5:AH32)</f>
        <v>8.88571428571429</v>
      </c>
      <c r="AI34" s="60" t="n">
        <f aca="false">AVERAGE(AI5:AI32)</f>
        <v>7.25238095238095</v>
      </c>
      <c r="AJ34" s="126" t="n">
        <f aca="false">AVERAGE(AJ5:AJ32)</f>
        <v>7.20714285714286</v>
      </c>
      <c r="AK34" s="126" t="n">
        <f aca="false">AVERAGE(AK5:AK32)</f>
        <v>7.15714285714286</v>
      </c>
      <c r="AL34" s="126" t="n">
        <f aca="false">AVERAGE(AL5:AL32)</f>
        <v>7.93571428571429</v>
      </c>
      <c r="AM34" s="60" t="n">
        <f aca="false">AVERAGE(AM5:AM32)</f>
        <v>7.43333333333333</v>
      </c>
      <c r="AN34" s="126" t="n">
        <f aca="false">AVERAGE(AN5:AN32)</f>
        <v>7.8</v>
      </c>
      <c r="AO34" s="126" t="n">
        <f aca="false">AVERAGE(AO5:AO32)</f>
        <v>7.73571428571429</v>
      </c>
      <c r="AP34" s="126" t="n">
        <f aca="false">AVERAGE(AP5:AP32)</f>
        <v>7.88571428571429</v>
      </c>
      <c r="AQ34" s="60" t="n">
        <f aca="false">AVERAGE(AQ5:AQ32)</f>
        <v>7.80714285714286</v>
      </c>
      <c r="AR34" s="126" t="n">
        <f aca="false">AVERAGE(AR5:AR32)</f>
        <v>8.96428571428571</v>
      </c>
      <c r="AS34" s="126" t="n">
        <f aca="false">AVERAGE(AS5:AS32)</f>
        <v>9.01428571428571</v>
      </c>
      <c r="AT34" s="126" t="n">
        <f aca="false">AVERAGE(AT5:AT32)</f>
        <v>8.98571428571429</v>
      </c>
      <c r="AU34" s="60" t="n">
        <f aca="false">AVERAGE(AU5:AU32)</f>
        <v>8.98809523809524</v>
      </c>
      <c r="AV34" s="126" t="n">
        <f aca="false">AVERAGE(AV5:AV32)</f>
        <v>11.2928571428571</v>
      </c>
      <c r="AW34" s="126" t="n">
        <f aca="false">AVERAGE(AW5:AW32)</f>
        <v>11.2785714285714</v>
      </c>
      <c r="AX34" s="126" t="n">
        <f aca="false">AVERAGE(AX5:AX32)</f>
        <v>11.2785714285714</v>
      </c>
      <c r="AY34" s="60" t="n">
        <f aca="false">AVERAGE(AY5:AY32)</f>
        <v>11.2833333333333</v>
      </c>
    </row>
    <row r="35" customFormat="false" ht="12.75" hidden="false" customHeight="false" outlineLevel="0" collapsed="false">
      <c r="C35" s="132" t="n">
        <f aca="false">MAX(C5:C32)</f>
        <v>20.6</v>
      </c>
      <c r="D35" s="133" t="n">
        <f aca="false">MIN(D5:D32)</f>
        <v>-1.8</v>
      </c>
      <c r="E35" s="2"/>
      <c r="F35" s="2"/>
      <c r="G35" s="134" t="n">
        <f aca="false">MAX(G5:G32)</f>
        <v>97</v>
      </c>
      <c r="H35" s="134" t="n">
        <f aca="false">MIN(H5:H32)</f>
        <v>30</v>
      </c>
      <c r="I35" s="2"/>
      <c r="J35" s="2"/>
      <c r="K35" s="2"/>
      <c r="L35" s="2"/>
      <c r="M35" s="2"/>
      <c r="N35" s="2"/>
      <c r="O35" s="135" t="n">
        <f aca="false">MAX(O5:O32)</f>
        <v>26</v>
      </c>
      <c r="P35" s="2"/>
      <c r="Q35" s="2"/>
      <c r="R35" s="2"/>
      <c r="S35" s="136" t="n">
        <f aca="false">MAX(S5:S32)</f>
        <v>7</v>
      </c>
      <c r="T35" s="136"/>
      <c r="U35" s="136" t="n">
        <f aca="false">MAX(U5:U32)</f>
        <v>6</v>
      </c>
      <c r="V35" s="136"/>
      <c r="W35" s="136" t="n">
        <f aca="false">MAX(W5:W32)</f>
        <v>10</v>
      </c>
      <c r="X35" s="2"/>
      <c r="Y35" s="137" t="n">
        <f aca="false">MAX(Y5:Y32)</f>
        <v>23</v>
      </c>
      <c r="Z35" s="137" t="n">
        <f aca="false">MIN(Z5:Z32)</f>
        <v>-2.8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138"/>
      <c r="Z36" s="13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38"/>
      <c r="Z37" s="13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138"/>
      <c r="Z38" s="13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138"/>
      <c r="Z39" s="13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138"/>
      <c r="Z40" s="13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</sheetData>
  <mergeCells count="1">
    <mergeCell ref="AZ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7.28"/>
    <col collapsed="false" customWidth="true" hidden="false" outlineLevel="0" max="9" min="9" style="0" width="12.56"/>
  </cols>
  <sheetData>
    <row r="1" customFormat="false" ht="13.5" hidden="false" customHeight="false" outlineLevel="0" collapsed="false">
      <c r="G1" s="246"/>
    </row>
    <row r="2" customFormat="false" ht="18.75" hidden="false" customHeight="false" outlineLevel="0" collapsed="false">
      <c r="A2" s="682" t="s">
        <v>399</v>
      </c>
      <c r="B2" s="683" t="n">
        <v>2017</v>
      </c>
      <c r="C2" s="731"/>
      <c r="D2" s="271" t="s">
        <v>474</v>
      </c>
      <c r="E2" s="271"/>
      <c r="F2" s="271"/>
      <c r="G2" s="271"/>
      <c r="H2" s="203"/>
      <c r="I2" s="423" t="s">
        <v>331</v>
      </c>
    </row>
    <row r="3" customFormat="false" ht="18" hidden="false" customHeight="false" outlineLevel="0" collapsed="false">
      <c r="A3" s="686" t="s">
        <v>401</v>
      </c>
      <c r="B3" s="687" t="s">
        <v>1</v>
      </c>
      <c r="C3" s="732"/>
      <c r="D3" s="484" t="s">
        <v>475</v>
      </c>
      <c r="E3" s="484"/>
      <c r="F3" s="484"/>
      <c r="G3" s="484"/>
      <c r="H3" s="157"/>
      <c r="I3" s="425" t="s">
        <v>5</v>
      </c>
    </row>
    <row r="4" customFormat="false" ht="18" hidden="false" customHeight="false" outlineLevel="0" collapsed="false">
      <c r="A4" s="686" t="s">
        <v>403</v>
      </c>
      <c r="B4" s="687" t="s">
        <v>404</v>
      </c>
      <c r="C4" s="732"/>
      <c r="D4" s="157"/>
      <c r="E4" s="391"/>
      <c r="F4" s="157"/>
      <c r="G4" s="391"/>
      <c r="H4" s="391"/>
      <c r="I4" s="425" t="s">
        <v>336</v>
      </c>
    </row>
    <row r="5" customFormat="false" ht="18.75" hidden="false" customHeight="false" outlineLevel="0" collapsed="false">
      <c r="A5" s="686" t="s">
        <v>406</v>
      </c>
      <c r="B5" s="687" t="s">
        <v>407</v>
      </c>
      <c r="C5" s="732"/>
      <c r="D5" s="391"/>
      <c r="E5" s="733"/>
      <c r="F5" s="733"/>
      <c r="G5" s="391"/>
      <c r="H5" s="391"/>
      <c r="I5" s="581" t="s">
        <v>339</v>
      </c>
    </row>
    <row r="6" customFormat="false" ht="16.5" hidden="false" customHeight="false" outlineLevel="0" collapsed="false">
      <c r="A6" s="734" t="s">
        <v>476</v>
      </c>
      <c r="B6" s="734"/>
      <c r="C6" s="734"/>
      <c r="D6" s="734"/>
      <c r="E6" s="735" t="s">
        <v>145</v>
      </c>
      <c r="F6" s="735"/>
      <c r="G6" s="735"/>
      <c r="H6" s="735"/>
      <c r="I6" s="736" t="s">
        <v>136</v>
      </c>
    </row>
    <row r="7" customFormat="false" ht="16.5" hidden="false" customHeight="false" outlineLevel="0" collapsed="false">
      <c r="A7" s="734"/>
      <c r="B7" s="734"/>
      <c r="C7" s="734"/>
      <c r="D7" s="734"/>
      <c r="E7" s="735"/>
      <c r="F7" s="735"/>
      <c r="G7" s="735"/>
      <c r="H7" s="735"/>
      <c r="I7" s="737" t="s">
        <v>342</v>
      </c>
    </row>
    <row r="8" customFormat="false" ht="25.5" hidden="false" customHeight="true" outlineLevel="0" collapsed="false">
      <c r="A8" s="738" t="s">
        <v>477</v>
      </c>
      <c r="B8" s="738"/>
      <c r="C8" s="738"/>
      <c r="D8" s="738"/>
      <c r="E8" s="739"/>
      <c r="F8" s="739"/>
      <c r="G8" s="739"/>
      <c r="H8" s="739"/>
      <c r="I8" s="606"/>
    </row>
    <row r="9" customFormat="false" ht="25.5" hidden="false" customHeight="true" outlineLevel="0" collapsed="false">
      <c r="A9" s="740" t="s">
        <v>478</v>
      </c>
      <c r="B9" s="740"/>
      <c r="C9" s="740"/>
      <c r="D9" s="740"/>
      <c r="E9" s="741"/>
      <c r="F9" s="741"/>
      <c r="G9" s="741"/>
      <c r="H9" s="741"/>
      <c r="I9" s="606"/>
    </row>
    <row r="10" customFormat="false" ht="25.5" hidden="false" customHeight="true" outlineLevel="0" collapsed="false">
      <c r="A10" s="740" t="s">
        <v>479</v>
      </c>
      <c r="B10" s="740"/>
      <c r="C10" s="740"/>
      <c r="D10" s="740"/>
      <c r="E10" s="741"/>
      <c r="F10" s="741"/>
      <c r="G10" s="741"/>
      <c r="H10" s="741"/>
      <c r="I10" s="606"/>
    </row>
    <row r="11" customFormat="false" ht="25.5" hidden="false" customHeight="true" outlineLevel="0" collapsed="false">
      <c r="A11" s="740" t="s">
        <v>480</v>
      </c>
      <c r="B11" s="740"/>
      <c r="C11" s="740"/>
      <c r="D11" s="740"/>
      <c r="E11" s="741"/>
      <c r="F11" s="741"/>
      <c r="G11" s="741"/>
      <c r="H11" s="741"/>
      <c r="I11" s="606"/>
    </row>
    <row r="12" customFormat="false" ht="25.5" hidden="false" customHeight="true" outlineLevel="0" collapsed="false">
      <c r="A12" s="740" t="s">
        <v>481</v>
      </c>
      <c r="B12" s="740"/>
      <c r="C12" s="740"/>
      <c r="D12" s="740"/>
      <c r="E12" s="741"/>
      <c r="F12" s="741"/>
      <c r="G12" s="741"/>
      <c r="H12" s="741"/>
      <c r="I12" s="606"/>
    </row>
    <row r="13" customFormat="false" ht="25.5" hidden="false" customHeight="true" outlineLevel="0" collapsed="false">
      <c r="A13" s="740" t="s">
        <v>482</v>
      </c>
      <c r="B13" s="740"/>
      <c r="C13" s="740"/>
      <c r="D13" s="740"/>
      <c r="E13" s="741"/>
      <c r="F13" s="741"/>
      <c r="G13" s="741"/>
      <c r="H13" s="741"/>
      <c r="I13" s="606"/>
    </row>
    <row r="14" customFormat="false" ht="25.5" hidden="false" customHeight="true" outlineLevel="0" collapsed="false">
      <c r="A14" s="740" t="s">
        <v>483</v>
      </c>
      <c r="B14" s="740"/>
      <c r="C14" s="740"/>
      <c r="D14" s="740"/>
      <c r="E14" s="741"/>
      <c r="F14" s="741"/>
      <c r="G14" s="741"/>
      <c r="H14" s="741"/>
      <c r="I14" s="598"/>
    </row>
    <row r="15" customFormat="false" ht="25.5" hidden="false" customHeight="true" outlineLevel="0" collapsed="false">
      <c r="A15" s="740" t="s">
        <v>484</v>
      </c>
      <c r="B15" s="740"/>
      <c r="C15" s="740"/>
      <c r="D15" s="740"/>
      <c r="E15" s="741"/>
      <c r="F15" s="741"/>
      <c r="G15" s="741"/>
      <c r="H15" s="741"/>
      <c r="I15" s="598"/>
    </row>
    <row r="16" customFormat="false" ht="25.5" hidden="false" customHeight="true" outlineLevel="0" collapsed="false">
      <c r="A16" s="740" t="s">
        <v>485</v>
      </c>
      <c r="B16" s="740"/>
      <c r="C16" s="740"/>
      <c r="D16" s="740"/>
      <c r="E16" s="741"/>
      <c r="F16" s="741"/>
      <c r="G16" s="741"/>
      <c r="H16" s="741"/>
      <c r="I16" s="598"/>
    </row>
    <row r="17" customFormat="false" ht="25.5" hidden="false" customHeight="true" outlineLevel="0" collapsed="false">
      <c r="A17" s="740" t="s">
        <v>486</v>
      </c>
      <c r="B17" s="740"/>
      <c r="C17" s="740"/>
      <c r="D17" s="740"/>
      <c r="E17" s="741"/>
      <c r="F17" s="741"/>
      <c r="G17" s="741"/>
      <c r="H17" s="741"/>
      <c r="I17" s="742"/>
    </row>
    <row r="18" customFormat="false" ht="25.5" hidden="false" customHeight="true" outlineLevel="0" collapsed="false">
      <c r="A18" s="740" t="s">
        <v>487</v>
      </c>
      <c r="B18" s="740"/>
      <c r="C18" s="740"/>
      <c r="D18" s="740"/>
      <c r="E18" s="743"/>
      <c r="F18" s="743"/>
      <c r="G18" s="743"/>
      <c r="H18" s="743"/>
      <c r="I18" s="598"/>
    </row>
    <row r="19" customFormat="false" ht="25.5" hidden="false" customHeight="true" outlineLevel="0" collapsed="false">
      <c r="A19" s="740" t="s">
        <v>488</v>
      </c>
      <c r="B19" s="740"/>
      <c r="C19" s="740"/>
      <c r="D19" s="740"/>
      <c r="E19" s="743"/>
      <c r="F19" s="743"/>
      <c r="G19" s="743"/>
      <c r="H19" s="743"/>
      <c r="I19" s="598"/>
    </row>
    <row r="20" customFormat="false" ht="25.5" hidden="false" customHeight="true" outlineLevel="0" collapsed="false">
      <c r="A20" s="744" t="s">
        <v>489</v>
      </c>
      <c r="B20" s="744"/>
      <c r="C20" s="744"/>
      <c r="D20" s="744"/>
      <c r="E20" s="743"/>
      <c r="F20" s="743"/>
      <c r="G20" s="743"/>
      <c r="H20" s="743"/>
      <c r="I20" s="598"/>
    </row>
    <row r="21" customFormat="false" ht="25.5" hidden="false" customHeight="true" outlineLevel="0" collapsed="false">
      <c r="A21" s="745" t="s">
        <v>490</v>
      </c>
      <c r="B21" s="745"/>
      <c r="C21" s="745"/>
      <c r="D21" s="745"/>
      <c r="E21" s="746"/>
      <c r="F21" s="746"/>
      <c r="G21" s="746"/>
      <c r="H21" s="746"/>
      <c r="I21" s="615"/>
    </row>
    <row r="22" customFormat="false" ht="13.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5"/>
    </row>
    <row r="23" customFormat="false" ht="18" hidden="false" customHeight="false" outlineLevel="0" collapsed="false">
      <c r="A23" s="25"/>
      <c r="B23" s="25"/>
      <c r="C23" s="25"/>
      <c r="D23" s="25"/>
      <c r="E23" s="537" t="n">
        <v>17</v>
      </c>
      <c r="F23" s="25"/>
      <c r="G23" s="25"/>
      <c r="H23" s="25"/>
      <c r="I23" s="25"/>
    </row>
    <row r="27" customFormat="false" ht="18" hidden="false" customHeight="false" outlineLevel="0" collapsed="false">
      <c r="E27" s="537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33">
    <mergeCell ref="D2:G2"/>
    <mergeCell ref="D3:G3"/>
    <mergeCell ref="E5:F5"/>
    <mergeCell ref="A6:D7"/>
    <mergeCell ref="E6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</row>
    <row r="6" customFormat="false" ht="12.75" hidden="false" customHeight="true" outlineLevel="0" collapsed="false">
      <c r="A6" s="140" t="s">
        <v>48</v>
      </c>
      <c r="B6" s="141"/>
      <c r="C6" s="142"/>
      <c r="D6" s="142"/>
      <c r="E6" s="142"/>
      <c r="F6" s="142"/>
      <c r="G6" s="142"/>
      <c r="H6" s="142"/>
      <c r="I6" s="142"/>
    </row>
    <row r="7" customFormat="false" ht="12.75" hidden="false" customHeight="true" outlineLevel="0" collapsed="false">
      <c r="A7" s="140"/>
      <c r="B7" s="141"/>
      <c r="C7" s="142"/>
      <c r="D7" s="142"/>
      <c r="E7" s="142"/>
      <c r="F7" s="142"/>
      <c r="G7" s="142"/>
      <c r="H7" s="142"/>
      <c r="I7" s="142"/>
    </row>
    <row r="8" customFormat="false" ht="17.1" hidden="false" customHeight="true" outlineLevel="0" collapsed="false">
      <c r="A8" s="143"/>
      <c r="B8" s="144"/>
      <c r="C8" s="145" t="s">
        <v>49</v>
      </c>
      <c r="D8" s="145"/>
      <c r="E8" s="145"/>
      <c r="F8" s="145"/>
      <c r="G8" s="145"/>
      <c r="H8" s="145"/>
      <c r="I8" s="145"/>
    </row>
    <row r="9" customFormat="false" ht="17.1" hidden="false" customHeight="true" outlineLevel="0" collapsed="false">
      <c r="A9" s="146" t="s">
        <v>50</v>
      </c>
      <c r="B9" s="146"/>
      <c r="C9" s="146"/>
      <c r="D9" s="146"/>
      <c r="E9" s="146"/>
      <c r="F9" s="146"/>
      <c r="G9" s="146"/>
      <c r="H9" s="146"/>
      <c r="I9" s="146"/>
    </row>
    <row r="10" customFormat="false" ht="17.1" hidden="false" customHeight="true" outlineLevel="0" collapsed="false">
      <c r="A10" s="147" t="s">
        <v>51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7.1" hidden="false" customHeight="true" outlineLevel="0" collapsed="false">
      <c r="A11" s="147" t="s">
        <v>52</v>
      </c>
      <c r="B11" s="147"/>
      <c r="C11" s="147"/>
      <c r="D11" s="147"/>
      <c r="E11" s="147"/>
      <c r="F11" s="147"/>
      <c r="G11" s="147"/>
      <c r="H11" s="147"/>
      <c r="I11" s="147"/>
    </row>
    <row r="12" customFormat="false" ht="17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</row>
    <row r="13" customFormat="false" ht="17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</row>
    <row r="14" customFormat="false" ht="17.1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customFormat="false" ht="17.1" hidden="false" customHeight="true" outlineLevel="0" collapsed="false">
      <c r="A15" s="148" t="s">
        <v>53</v>
      </c>
      <c r="B15" s="148"/>
      <c r="C15" s="148"/>
      <c r="D15" s="148"/>
      <c r="E15" s="148"/>
      <c r="F15" s="148"/>
      <c r="G15" s="148"/>
      <c r="H15" s="148"/>
      <c r="I15" s="148"/>
    </row>
    <row r="16" customFormat="false" ht="17.1" hidden="false" customHeight="true" outlineLevel="0" collapsed="false">
      <c r="A16" s="148" t="s">
        <v>54</v>
      </c>
      <c r="B16" s="148"/>
      <c r="C16" s="148"/>
      <c r="D16" s="148"/>
      <c r="E16" s="148"/>
      <c r="F16" s="148"/>
      <c r="G16" s="148"/>
      <c r="H16" s="148"/>
      <c r="I16" s="148"/>
    </row>
    <row r="17" customFormat="false" ht="17.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</row>
    <row r="18" customFormat="false" ht="17.1" hidden="false" customHeight="true" outlineLevel="0" collapsed="false">
      <c r="A18" s="149" t="s">
        <v>55</v>
      </c>
      <c r="B18" s="149"/>
      <c r="C18" s="149"/>
      <c r="D18" s="149"/>
      <c r="E18" s="149"/>
      <c r="F18" s="149"/>
      <c r="G18" s="149"/>
      <c r="H18" s="149"/>
      <c r="I18" s="149"/>
    </row>
    <row r="19" customFormat="false" ht="17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</row>
    <row r="20" customFormat="false" ht="17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</row>
    <row r="21" customFormat="false" ht="17.1" hidden="false" customHeight="true" outlineLevel="0" collapsed="false">
      <c r="A21" s="152" t="s">
        <v>56</v>
      </c>
      <c r="B21" s="152"/>
      <c r="C21" s="152"/>
      <c r="D21" s="152"/>
      <c r="E21" s="152"/>
      <c r="F21" s="152"/>
      <c r="G21" s="152"/>
      <c r="H21" s="152"/>
      <c r="I21" s="152"/>
    </row>
    <row r="22" customFormat="false" ht="17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</row>
    <row r="23" customFormat="false" ht="12.75" hidden="false" customHeight="false" outlineLevel="0" collapsed="false">
      <c r="A23" s="153"/>
      <c r="B23" s="154"/>
      <c r="C23" s="154"/>
      <c r="D23" s="154"/>
      <c r="E23" s="154"/>
      <c r="F23" s="154"/>
      <c r="G23" s="154"/>
      <c r="H23" s="154"/>
      <c r="I23" s="155"/>
    </row>
    <row r="24" customFormat="false" ht="12.75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4"/>
      <c r="I24" s="155"/>
    </row>
    <row r="25" customFormat="false" ht="12.75" hidden="false" customHeight="false" outlineLevel="0" collapsed="false">
      <c r="A25" s="156"/>
      <c r="B25" s="157"/>
      <c r="C25" s="157"/>
      <c r="D25" s="157"/>
      <c r="E25" s="157"/>
      <c r="F25" s="157"/>
      <c r="G25" s="154"/>
      <c r="H25" s="154"/>
      <c r="I25" s="155"/>
    </row>
    <row r="26" customFormat="false" ht="12.75" hidden="false" customHeight="false" outlineLevel="0" collapsed="false">
      <c r="A26" s="156"/>
      <c r="B26" s="157"/>
      <c r="C26" s="157"/>
      <c r="D26" s="157"/>
      <c r="E26" s="157"/>
      <c r="F26" s="157"/>
      <c r="G26" s="157"/>
      <c r="H26" s="157"/>
      <c r="I26" s="158"/>
    </row>
    <row r="27" customFormat="false" ht="12.7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8"/>
    </row>
    <row r="28" customFormat="false" ht="12.75" hidden="false" customHeight="false" outlineLevel="0" collapsed="false">
      <c r="A28" s="156"/>
      <c r="B28" s="157"/>
      <c r="C28" s="157"/>
      <c r="D28" s="157"/>
      <c r="E28" s="157"/>
      <c r="F28" s="157"/>
      <c r="G28" s="157"/>
      <c r="H28" s="157"/>
      <c r="I28" s="158"/>
    </row>
    <row r="29" customFormat="false" ht="12.75" hidden="false" customHeight="false" outlineLevel="0" collapsed="false">
      <c r="A29" s="156"/>
      <c r="B29" s="157"/>
      <c r="C29" s="157"/>
      <c r="D29" s="157"/>
      <c r="E29" s="157"/>
      <c r="F29" s="157"/>
      <c r="G29" s="157"/>
      <c r="H29" s="157"/>
      <c r="I29" s="158"/>
    </row>
    <row r="30" customFormat="false" ht="12.75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7"/>
      <c r="I30" s="158"/>
    </row>
    <row r="31" customFormat="false" ht="12.75" hidden="false" customHeight="false" outlineLevel="0" collapsed="false">
      <c r="A31" s="156"/>
      <c r="B31" s="157"/>
      <c r="C31" s="157"/>
      <c r="D31" s="157"/>
      <c r="E31" s="157"/>
      <c r="F31" s="157"/>
      <c r="G31" s="157"/>
      <c r="H31" s="157"/>
      <c r="I31" s="158"/>
    </row>
    <row r="32" customFormat="false" ht="12.75" hidden="false" customHeight="false" outlineLevel="0" collapsed="false">
      <c r="A32" s="156"/>
      <c r="B32" s="157"/>
      <c r="C32" s="157"/>
      <c r="D32" s="157"/>
      <c r="E32" s="157"/>
      <c r="F32" s="157"/>
      <c r="G32" s="157"/>
      <c r="H32" s="157"/>
      <c r="I32" s="158"/>
    </row>
    <row r="33" customFormat="false" ht="12.75" hidden="false" customHeight="false" outlineLevel="0" collapsed="false">
      <c r="A33" s="156"/>
      <c r="B33" s="157"/>
      <c r="C33" s="157"/>
      <c r="D33" s="157"/>
      <c r="E33" s="157"/>
      <c r="F33" s="157"/>
      <c r="G33" s="157"/>
      <c r="H33" s="157"/>
      <c r="I33" s="158"/>
    </row>
    <row r="34" customFormat="false" ht="12.75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8"/>
    </row>
    <row r="35" customFormat="false" ht="12.7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8"/>
    </row>
    <row r="36" customFormat="false" ht="12.75" hidden="false" customHeight="false" outlineLevel="0" collapsed="false">
      <c r="A36" s="156"/>
      <c r="B36" s="157"/>
      <c r="C36" s="157"/>
      <c r="D36" s="157"/>
      <c r="E36" s="157"/>
      <c r="F36" s="157"/>
      <c r="G36" s="157"/>
      <c r="H36" s="157"/>
      <c r="I36" s="158"/>
    </row>
    <row r="37" customFormat="false" ht="12.7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8"/>
    </row>
    <row r="38" customFormat="false" ht="12.7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8"/>
    </row>
    <row r="39" customFormat="false" ht="12.75" hidden="false" customHeight="false" outlineLevel="0" collapsed="false">
      <c r="A39" s="156"/>
      <c r="B39" s="157"/>
      <c r="C39" s="157"/>
      <c r="D39" s="157"/>
      <c r="E39" s="157"/>
      <c r="F39" s="157"/>
      <c r="G39" s="157"/>
      <c r="H39" s="157"/>
      <c r="I39" s="158"/>
    </row>
    <row r="40" customFormat="false" ht="12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8"/>
    </row>
    <row r="41" customFormat="false" ht="12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8"/>
    </row>
    <row r="42" customFormat="false" ht="12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8"/>
    </row>
    <row r="43" customFormat="false" ht="12.75" hidden="false" customHeight="false" outlineLevel="0" collapsed="false">
      <c r="A43" s="156"/>
      <c r="B43" s="157"/>
      <c r="C43" s="157"/>
      <c r="D43" s="157"/>
      <c r="E43" s="157"/>
      <c r="F43" s="157"/>
      <c r="G43" s="157"/>
      <c r="H43" s="157"/>
      <c r="I43" s="158"/>
    </row>
    <row r="44" customFormat="false" ht="12.75" hidden="false" customHeight="false" outlineLevel="0" collapsed="false">
      <c r="A44" s="156"/>
      <c r="B44" s="157"/>
      <c r="C44" s="157"/>
      <c r="D44" s="157"/>
      <c r="E44" s="157"/>
      <c r="F44" s="157"/>
      <c r="G44" s="157"/>
      <c r="H44" s="157"/>
      <c r="I44" s="158"/>
    </row>
    <row r="45" customFormat="false" ht="12.75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8"/>
    </row>
    <row r="46" customFormat="false" ht="12.75" hidden="false" customHeight="false" outlineLevel="0" collapsed="false">
      <c r="A46" s="156"/>
      <c r="B46" s="157"/>
      <c r="C46" s="157"/>
      <c r="D46" s="157"/>
      <c r="E46" s="157"/>
      <c r="F46" s="157"/>
      <c r="G46" s="157"/>
      <c r="H46" s="157"/>
      <c r="I46" s="158"/>
    </row>
    <row r="47" customFormat="false" ht="12.75" hidden="false" customHeight="false" outlineLevel="0" collapsed="false">
      <c r="A47" s="156"/>
      <c r="B47" s="157"/>
      <c r="C47" s="157"/>
      <c r="D47" s="157"/>
      <c r="E47" s="157"/>
      <c r="F47" s="157"/>
      <c r="G47" s="157"/>
      <c r="H47" s="157"/>
      <c r="I47" s="158"/>
    </row>
    <row r="48" customFormat="false" ht="12.75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57"/>
      <c r="I48" s="158"/>
    </row>
    <row r="49" customFormat="false" ht="12.75" hidden="false" customHeight="false" outlineLevel="0" collapsed="false">
      <c r="A49" s="156"/>
      <c r="B49" s="157"/>
      <c r="C49" s="157"/>
      <c r="D49" s="157"/>
      <c r="E49" s="157"/>
      <c r="F49" s="157"/>
      <c r="G49" s="157"/>
      <c r="H49" s="157"/>
      <c r="I49" s="158"/>
    </row>
    <row r="50" customFormat="false" ht="12.75" hidden="false" customHeight="false" outlineLevel="0" collapsed="false">
      <c r="A50" s="156"/>
      <c r="B50" s="157"/>
      <c r="C50" s="157"/>
      <c r="D50" s="157"/>
      <c r="E50" s="157"/>
      <c r="F50" s="157"/>
      <c r="G50" s="157"/>
      <c r="H50" s="157"/>
      <c r="I50" s="158"/>
    </row>
    <row r="51" customFormat="false" ht="12.75" hidden="false" customHeight="false" outlineLevel="0" collapsed="false">
      <c r="A51" s="156"/>
      <c r="B51" s="157"/>
      <c r="C51" s="157"/>
      <c r="D51" s="157"/>
      <c r="E51" s="157"/>
      <c r="F51" s="157"/>
      <c r="G51" s="157"/>
      <c r="H51" s="157"/>
      <c r="I51" s="158"/>
    </row>
    <row r="52" customFormat="false" ht="12.75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160"/>
      <c r="I52" s="161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</sheetData>
  <mergeCells count="18">
    <mergeCell ref="A2:I5"/>
    <mergeCell ref="C6:I6"/>
    <mergeCell ref="C7:I7"/>
    <mergeCell ref="C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62"/>
      <c r="B1" s="162"/>
      <c r="C1" s="162"/>
      <c r="D1" s="162"/>
      <c r="E1" s="162"/>
      <c r="F1" s="162"/>
      <c r="G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</row>
    <row r="3" customFormat="false" ht="12.75" hidden="false" customHeight="false" outlineLevel="0" collapsed="false">
      <c r="A3" s="163" t="s">
        <v>57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</row>
    <row r="5" customFormat="false" ht="12.75" hidden="false" customHeight="false" outlineLevel="0" collapsed="false">
      <c r="A5" s="164" t="s">
        <v>58</v>
      </c>
      <c r="B5" s="164"/>
      <c r="C5" s="164"/>
      <c r="D5" s="164"/>
      <c r="E5" s="164"/>
      <c r="F5" s="164"/>
      <c r="G5" s="164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</row>
    <row r="7" customFormat="false" ht="12.75" hidden="false" customHeight="false" outlineLevel="0" collapsed="false">
      <c r="A7" s="164" t="s">
        <v>59</v>
      </c>
      <c r="B7" s="164"/>
      <c r="C7" s="164"/>
      <c r="D7" s="164"/>
      <c r="E7" s="164"/>
      <c r="F7" s="164"/>
      <c r="G7" s="164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</row>
    <row r="9" customFormat="false" ht="12.75" hidden="false" customHeight="false" outlineLevel="0" collapsed="false">
      <c r="A9" s="164" t="s">
        <v>60</v>
      </c>
      <c r="B9" s="164"/>
      <c r="C9" s="164"/>
      <c r="D9" s="164"/>
      <c r="E9" s="164"/>
      <c r="F9" s="164"/>
      <c r="G9" s="164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64" t="s">
        <v>61</v>
      </c>
      <c r="B11" s="164"/>
      <c r="C11" s="164"/>
      <c r="D11" s="164"/>
      <c r="E11" s="164"/>
      <c r="F11" s="164"/>
      <c r="G11" s="164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</row>
    <row r="13" customFormat="false" ht="12.75" hidden="false" customHeight="false" outlineLevel="0" collapsed="false">
      <c r="A13" s="164" t="s">
        <v>62</v>
      </c>
      <c r="B13" s="164"/>
      <c r="C13" s="164"/>
      <c r="D13" s="164"/>
      <c r="E13" s="164"/>
      <c r="F13" s="164"/>
      <c r="G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</row>
    <row r="15" customFormat="false" ht="12.75" hidden="false" customHeight="false" outlineLevel="0" collapsed="false">
      <c r="A15" s="163" t="s">
        <v>63</v>
      </c>
      <c r="B15" s="163"/>
      <c r="C15" s="163"/>
      <c r="D15" s="163"/>
      <c r="E15" s="163"/>
      <c r="F15" s="163"/>
      <c r="G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</row>
    <row r="17" customFormat="false" ht="12.75" hidden="false" customHeight="false" outlineLevel="0" collapsed="false">
      <c r="A17" s="164" t="s">
        <v>64</v>
      </c>
      <c r="B17" s="164"/>
      <c r="C17" s="164"/>
      <c r="D17" s="164"/>
      <c r="E17" s="164"/>
      <c r="F17" s="164"/>
      <c r="G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</row>
    <row r="19" customFormat="false" ht="12.75" hidden="false" customHeight="false" outlineLevel="0" collapsed="false">
      <c r="A19" s="164" t="s">
        <v>65</v>
      </c>
      <c r="B19" s="164"/>
      <c r="C19" s="164"/>
      <c r="D19" s="164"/>
      <c r="E19" s="164"/>
      <c r="F19" s="164"/>
      <c r="G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</row>
    <row r="21" customFormat="false" ht="12.75" hidden="false" customHeight="false" outlineLevel="0" collapsed="false">
      <c r="A21" s="164" t="s">
        <v>66</v>
      </c>
      <c r="B21" s="164"/>
      <c r="C21" s="164"/>
      <c r="D21" s="164"/>
      <c r="E21" s="164"/>
      <c r="F21" s="164"/>
      <c r="G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</row>
    <row r="23" customFormat="false" ht="12.75" hidden="false" customHeight="false" outlineLevel="0" collapsed="false">
      <c r="A23" s="164" t="s">
        <v>67</v>
      </c>
      <c r="B23" s="164"/>
      <c r="C23" s="164"/>
      <c r="D23" s="164"/>
      <c r="E23" s="164"/>
      <c r="F23" s="164"/>
      <c r="G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</row>
    <row r="25" customFormat="false" ht="12.75" hidden="false" customHeight="false" outlineLevel="0" collapsed="false">
      <c r="A25" s="164" t="s">
        <v>68</v>
      </c>
      <c r="B25" s="164"/>
      <c r="C25" s="164"/>
      <c r="D25" s="164"/>
      <c r="E25" s="164"/>
      <c r="F25" s="164"/>
      <c r="G25" s="164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</row>
    <row r="27" customFormat="false" ht="12.75" hidden="false" customHeight="false" outlineLevel="0" collapsed="false">
      <c r="A27" s="164" t="s">
        <v>69</v>
      </c>
      <c r="B27" s="164"/>
      <c r="C27" s="164"/>
      <c r="D27" s="164"/>
      <c r="E27" s="164"/>
      <c r="F27" s="164"/>
      <c r="G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</row>
    <row r="42" customFormat="false" ht="13.5" hidden="false" customHeight="false" outlineLevel="0" collapsed="false"/>
  </sheetData>
  <mergeCells count="21">
    <mergeCell ref="A1:G2"/>
    <mergeCell ref="A3:G4"/>
    <mergeCell ref="A5:G6"/>
    <mergeCell ref="A7:G8"/>
    <mergeCell ref="A9:G10"/>
    <mergeCell ref="A11:G12"/>
    <mergeCell ref="A13:G14"/>
    <mergeCell ref="A15:G16"/>
    <mergeCell ref="A17:G18"/>
    <mergeCell ref="A19:G20"/>
    <mergeCell ref="A21:G22"/>
    <mergeCell ref="A23:G24"/>
    <mergeCell ref="A25:G26"/>
    <mergeCell ref="A27:G28"/>
    <mergeCell ref="A29:G30"/>
    <mergeCell ref="A31:G31"/>
    <mergeCell ref="A33:G34"/>
    <mergeCell ref="A35:G36"/>
    <mergeCell ref="A37:G38"/>
    <mergeCell ref="A39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7" width="9.14"/>
  </cols>
  <sheetData>
    <row r="2" customFormat="false" ht="13.5" hidden="false" customHeight="false" outlineLevel="0" collapsed="false">
      <c r="B2" s="168"/>
      <c r="C2" s="168"/>
      <c r="D2" s="168"/>
      <c r="E2" s="168"/>
      <c r="F2" s="168"/>
      <c r="G2" s="168"/>
      <c r="H2" s="168"/>
    </row>
    <row r="3" customFormat="false" ht="13.5" hidden="false" customHeight="false" outlineLevel="0" collapsed="false">
      <c r="B3" s="169"/>
      <c r="C3" s="169"/>
      <c r="D3" s="169"/>
      <c r="E3" s="169"/>
      <c r="F3" s="169"/>
      <c r="G3" s="169"/>
      <c r="H3" s="169"/>
    </row>
    <row r="4" customFormat="false" ht="12.75" hidden="false" customHeight="false" outlineLevel="0" collapsed="false"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B5" s="170"/>
      <c r="C5" s="170"/>
      <c r="D5" s="170"/>
      <c r="E5" s="170"/>
      <c r="F5" s="170"/>
      <c r="G5" s="170"/>
      <c r="H5" s="170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H6" s="170"/>
    </row>
    <row r="7" customFormat="false" ht="7.5" hidden="false" customHeight="true" outlineLevel="0" collapsed="false">
      <c r="B7" s="171" t="s">
        <v>70</v>
      </c>
      <c r="C7" s="171"/>
      <c r="D7" s="171"/>
      <c r="E7" s="172" t="s">
        <v>71</v>
      </c>
      <c r="F7" s="172"/>
      <c r="G7" s="172"/>
      <c r="H7" s="172"/>
    </row>
    <row r="8" customFormat="false" ht="23.25" hidden="false" customHeight="true" outlineLevel="0" collapsed="false">
      <c r="B8" s="171"/>
      <c r="C8" s="171"/>
      <c r="D8" s="171"/>
      <c r="E8" s="172"/>
      <c r="F8" s="172"/>
      <c r="G8" s="172"/>
      <c r="H8" s="172"/>
    </row>
    <row r="9" customFormat="false" ht="13.5" hidden="false" customHeight="false" outlineLevel="0" collapsed="false">
      <c r="B9" s="169"/>
      <c r="C9" s="169"/>
      <c r="D9" s="169"/>
      <c r="E9" s="169"/>
      <c r="F9" s="169"/>
      <c r="G9" s="169"/>
      <c r="H9" s="169"/>
    </row>
    <row r="10" customFormat="false" ht="12.75" hidden="false" customHeight="false" outlineLevel="0" collapsed="false">
      <c r="B10" s="169"/>
      <c r="C10" s="169"/>
      <c r="D10" s="169"/>
      <c r="E10" s="169"/>
      <c r="F10" s="169"/>
      <c r="G10" s="169"/>
      <c r="H10" s="169"/>
    </row>
    <row r="11" customFormat="false" ht="12.75" hidden="false" customHeight="false" outlineLevel="0" collapsed="false">
      <c r="B11" s="173" t="s">
        <v>72</v>
      </c>
      <c r="C11" s="173"/>
      <c r="D11" s="173"/>
      <c r="E11" s="173"/>
      <c r="F11" s="173"/>
      <c r="G11" s="173"/>
      <c r="H11" s="173"/>
    </row>
    <row r="12" customFormat="false" ht="12.75" hidden="false" customHeight="false" outlineLevel="0" collapsed="false">
      <c r="B12" s="173"/>
      <c r="C12" s="173"/>
      <c r="D12" s="173"/>
      <c r="E12" s="173"/>
      <c r="F12" s="173"/>
      <c r="G12" s="173"/>
      <c r="H12" s="173"/>
    </row>
    <row r="13" customFormat="false" ht="12.75" hidden="false" customHeight="false" outlineLevel="0" collapsed="false">
      <c r="B13" s="174" t="s">
        <v>73</v>
      </c>
      <c r="C13" s="174"/>
      <c r="D13" s="174"/>
      <c r="E13" s="174"/>
      <c r="F13" s="174"/>
      <c r="G13" s="175" t="s">
        <v>74</v>
      </c>
      <c r="H13" s="175"/>
    </row>
    <row r="14" customFormat="false" ht="12.75" hidden="false" customHeight="false" outlineLevel="0" collapsed="false">
      <c r="B14" s="174"/>
      <c r="C14" s="174"/>
      <c r="D14" s="174"/>
      <c r="E14" s="174"/>
      <c r="F14" s="174"/>
      <c r="G14" s="175"/>
      <c r="H14" s="175"/>
    </row>
    <row r="15" customFormat="false" ht="12.75" hidden="false" customHeight="false" outlineLevel="0" collapsed="false">
      <c r="B15" s="174" t="s">
        <v>75</v>
      </c>
      <c r="C15" s="174"/>
      <c r="D15" s="174"/>
      <c r="E15" s="174"/>
      <c r="F15" s="174"/>
      <c r="G15" s="175" t="s">
        <v>76</v>
      </c>
      <c r="H15" s="175"/>
    </row>
    <row r="16" customFormat="false" ht="12.75" hidden="false" customHeight="false" outlineLevel="0" collapsed="false">
      <c r="B16" s="174"/>
      <c r="C16" s="174"/>
      <c r="D16" s="174"/>
      <c r="E16" s="174"/>
      <c r="F16" s="174"/>
      <c r="G16" s="175"/>
      <c r="H16" s="175"/>
    </row>
    <row r="17" customFormat="false" ht="12.75" hidden="false" customHeight="false" outlineLevel="0" collapsed="false">
      <c r="B17" s="174" t="s">
        <v>73</v>
      </c>
      <c r="C17" s="174"/>
      <c r="D17" s="174"/>
      <c r="E17" s="174"/>
      <c r="F17" s="174"/>
      <c r="G17" s="175" t="s">
        <v>77</v>
      </c>
      <c r="H17" s="175"/>
    </row>
    <row r="18" customFormat="false" ht="12.75" hidden="false" customHeight="false" outlineLevel="0" collapsed="false">
      <c r="B18" s="174"/>
      <c r="C18" s="174"/>
      <c r="D18" s="174"/>
      <c r="E18" s="174"/>
      <c r="F18" s="174"/>
      <c r="G18" s="175"/>
      <c r="H18" s="175"/>
    </row>
    <row r="19" customFormat="false" ht="12.75" hidden="false" customHeight="false" outlineLevel="0" collapsed="false">
      <c r="B19" s="174" t="s">
        <v>78</v>
      </c>
      <c r="C19" s="174"/>
      <c r="D19" s="174"/>
      <c r="E19" s="174"/>
      <c r="F19" s="174"/>
      <c r="G19" s="175" t="s">
        <v>79</v>
      </c>
      <c r="H19" s="175"/>
    </row>
    <row r="20" customFormat="false" ht="12.75" hidden="false" customHeight="false" outlineLevel="0" collapsed="false">
      <c r="B20" s="174"/>
      <c r="C20" s="174"/>
      <c r="D20" s="174"/>
      <c r="E20" s="174"/>
      <c r="F20" s="174"/>
      <c r="G20" s="175"/>
      <c r="H20" s="175"/>
    </row>
    <row r="21" customFormat="false" ht="12.75" hidden="false" customHeight="false" outlineLevel="0" collapsed="false">
      <c r="B21" s="170"/>
      <c r="C21" s="170"/>
      <c r="D21" s="170"/>
      <c r="E21" s="170"/>
      <c r="F21" s="170"/>
      <c r="G21" s="170"/>
      <c r="H21" s="170"/>
    </row>
    <row r="22" customFormat="false" ht="12.75" hidden="false" customHeight="false" outlineLevel="0" collapsed="false">
      <c r="B22" s="170"/>
      <c r="C22" s="170"/>
      <c r="D22" s="170"/>
      <c r="E22" s="170"/>
      <c r="F22" s="170"/>
      <c r="G22" s="170"/>
      <c r="H22" s="170"/>
    </row>
    <row r="23" customFormat="false" ht="12.75" hidden="false" customHeight="false" outlineLevel="0" collapsed="false">
      <c r="B23" s="170"/>
      <c r="C23" s="170"/>
      <c r="D23" s="170"/>
      <c r="E23" s="170"/>
      <c r="F23" s="170"/>
      <c r="G23" s="170"/>
      <c r="H23" s="170"/>
    </row>
    <row r="24" customFormat="false" ht="12.75" hidden="false" customHeight="false" outlineLevel="0" collapsed="false">
      <c r="B24" s="170"/>
      <c r="C24" s="170"/>
      <c r="D24" s="170"/>
      <c r="E24" s="170"/>
      <c r="F24" s="170"/>
      <c r="G24" s="170"/>
      <c r="H24" s="170"/>
    </row>
    <row r="25" customFormat="false" ht="12.75" hidden="false" customHeight="false" outlineLevel="0" collapsed="false">
      <c r="B25" s="173" t="s">
        <v>80</v>
      </c>
      <c r="C25" s="173"/>
      <c r="D25" s="173"/>
      <c r="E25" s="173"/>
      <c r="F25" s="173"/>
      <c r="G25" s="173"/>
      <c r="H25" s="173"/>
    </row>
    <row r="26" customFormat="false" ht="12.75" hidden="false" customHeight="false" outlineLevel="0" collapsed="false">
      <c r="B26" s="173"/>
      <c r="C26" s="173"/>
      <c r="D26" s="173"/>
      <c r="E26" s="173"/>
      <c r="F26" s="173"/>
      <c r="G26" s="173"/>
      <c r="H26" s="173"/>
    </row>
    <row r="27" customFormat="false" ht="12.75" hidden="false" customHeight="false" outlineLevel="0" collapsed="false">
      <c r="B27" s="174" t="s">
        <v>81</v>
      </c>
      <c r="C27" s="174"/>
      <c r="D27" s="174"/>
      <c r="E27" s="174"/>
      <c r="F27" s="175" t="s">
        <v>82</v>
      </c>
      <c r="G27" s="175"/>
      <c r="H27" s="175"/>
    </row>
    <row r="28" customFormat="false" ht="12.75" hidden="false" customHeight="false" outlineLevel="0" collapsed="false">
      <c r="B28" s="174"/>
      <c r="C28" s="174"/>
      <c r="D28" s="174"/>
      <c r="E28" s="174"/>
      <c r="F28" s="175"/>
      <c r="G28" s="175"/>
      <c r="H28" s="175"/>
    </row>
    <row r="29" customFormat="false" ht="12.75" hidden="false" customHeight="false" outlineLevel="0" collapsed="false">
      <c r="B29" s="174" t="s">
        <v>83</v>
      </c>
      <c r="C29" s="174"/>
      <c r="D29" s="174"/>
      <c r="E29" s="174"/>
      <c r="F29" s="175" t="s">
        <v>84</v>
      </c>
      <c r="G29" s="175"/>
      <c r="H29" s="175"/>
    </row>
    <row r="30" customFormat="false" ht="12.75" hidden="false" customHeight="false" outlineLevel="0" collapsed="false">
      <c r="B30" s="174"/>
      <c r="C30" s="174"/>
      <c r="D30" s="174"/>
      <c r="E30" s="174"/>
      <c r="F30" s="175"/>
      <c r="G30" s="175"/>
      <c r="H30" s="175"/>
    </row>
    <row r="31" customFormat="false" ht="12.75" hidden="false" customHeight="false" outlineLevel="0" collapsed="false">
      <c r="B31" s="174" t="s">
        <v>85</v>
      </c>
      <c r="C31" s="174"/>
      <c r="D31" s="174"/>
      <c r="E31" s="174"/>
      <c r="F31" s="175" t="s">
        <v>86</v>
      </c>
      <c r="G31" s="175"/>
      <c r="H31" s="175"/>
    </row>
    <row r="32" customFormat="false" ht="12.75" hidden="false" customHeight="false" outlineLevel="0" collapsed="false">
      <c r="B32" s="174"/>
      <c r="C32" s="174"/>
      <c r="D32" s="174"/>
      <c r="E32" s="174"/>
      <c r="F32" s="175"/>
      <c r="G32" s="175"/>
      <c r="H32" s="175"/>
    </row>
    <row r="33" customFormat="false" ht="12.75" hidden="false" customHeight="false" outlineLevel="0" collapsed="false">
      <c r="B33" s="174" t="s">
        <v>87</v>
      </c>
      <c r="C33" s="174"/>
      <c r="D33" s="174"/>
      <c r="E33" s="174"/>
      <c r="F33" s="175" t="s">
        <v>88</v>
      </c>
      <c r="G33" s="175"/>
      <c r="H33" s="175"/>
    </row>
    <row r="34" customFormat="false" ht="12.75" hidden="false" customHeight="false" outlineLevel="0" collapsed="false">
      <c r="B34" s="174"/>
      <c r="C34" s="174"/>
      <c r="D34" s="174"/>
      <c r="E34" s="174"/>
      <c r="F34" s="175"/>
      <c r="G34" s="175"/>
      <c r="H34" s="175"/>
    </row>
    <row r="35" customFormat="false" ht="12.75" hidden="false" customHeight="false" outlineLevel="0" collapsed="false">
      <c r="B35" s="174" t="s">
        <v>89</v>
      </c>
      <c r="C35" s="174"/>
      <c r="D35" s="174"/>
      <c r="E35" s="174"/>
      <c r="F35" s="175" t="s">
        <v>90</v>
      </c>
      <c r="G35" s="175"/>
      <c r="H35" s="175"/>
    </row>
    <row r="36" customFormat="false" ht="12.75" hidden="false" customHeight="false" outlineLevel="0" collapsed="false">
      <c r="B36" s="174"/>
      <c r="C36" s="174"/>
      <c r="D36" s="174"/>
      <c r="E36" s="174"/>
      <c r="F36" s="175"/>
      <c r="G36" s="175"/>
      <c r="H36" s="175"/>
    </row>
    <row r="37" customFormat="false" ht="12.75" hidden="false" customHeight="false" outlineLevel="0" collapsed="false">
      <c r="B37" s="174" t="s">
        <v>91</v>
      </c>
      <c r="C37" s="174"/>
      <c r="D37" s="174"/>
      <c r="E37" s="174"/>
      <c r="F37" s="175" t="s">
        <v>92</v>
      </c>
      <c r="G37" s="175"/>
      <c r="H37" s="175"/>
    </row>
    <row r="38" customFormat="false" ht="12.75" hidden="false" customHeight="false" outlineLevel="0" collapsed="false">
      <c r="B38" s="174"/>
      <c r="C38" s="174"/>
      <c r="D38" s="174"/>
      <c r="E38" s="174"/>
      <c r="F38" s="175"/>
      <c r="G38" s="175"/>
      <c r="H38" s="175"/>
    </row>
    <row r="39" customFormat="false" ht="12.75" hidden="false" customHeight="false" outlineLevel="0" collapsed="false">
      <c r="B39" s="174" t="s">
        <v>93</v>
      </c>
      <c r="C39" s="174"/>
      <c r="D39" s="174"/>
      <c r="E39" s="174"/>
      <c r="F39" s="175" t="s">
        <v>94</v>
      </c>
      <c r="G39" s="175"/>
      <c r="H39" s="175"/>
    </row>
    <row r="40" customFormat="false" ht="12.75" hidden="false" customHeight="false" outlineLevel="0" collapsed="false">
      <c r="B40" s="174"/>
      <c r="C40" s="174"/>
      <c r="D40" s="174"/>
      <c r="E40" s="174"/>
      <c r="F40" s="175"/>
      <c r="G40" s="175"/>
      <c r="H40" s="175"/>
    </row>
    <row r="41" customFormat="false" ht="12.75" hidden="false" customHeight="false" outlineLevel="0" collapsed="false">
      <c r="B41" s="174" t="s">
        <v>95</v>
      </c>
      <c r="C41" s="174"/>
      <c r="D41" s="174"/>
      <c r="E41" s="174"/>
      <c r="F41" s="175" t="s">
        <v>96</v>
      </c>
      <c r="G41" s="175"/>
      <c r="H41" s="175"/>
    </row>
    <row r="42" customFormat="false" ht="12.75" hidden="false" customHeight="false" outlineLevel="0" collapsed="false">
      <c r="B42" s="174"/>
      <c r="C42" s="174"/>
      <c r="D42" s="174"/>
      <c r="E42" s="174"/>
      <c r="F42" s="175"/>
      <c r="G42" s="175"/>
      <c r="H42" s="175"/>
    </row>
    <row r="43" customFormat="false" ht="12.75" hidden="false" customHeight="false" outlineLevel="0" collapsed="false">
      <c r="B43" s="176"/>
      <c r="C43" s="176"/>
      <c r="D43" s="176"/>
      <c r="E43" s="176"/>
      <c r="F43" s="176"/>
      <c r="G43" s="176"/>
      <c r="H43" s="176"/>
    </row>
    <row r="44" customFormat="false" ht="13.5" hidden="false" customHeight="false" outlineLevel="0" collapsed="false">
      <c r="B44" s="176"/>
      <c r="C44" s="176"/>
      <c r="D44" s="176"/>
      <c r="E44" s="176"/>
      <c r="F44" s="176"/>
      <c r="G44" s="176"/>
      <c r="H44" s="176"/>
    </row>
    <row r="45" customFormat="false" ht="13.5" hidden="false" customHeight="false" outlineLevel="0" collapsed="false">
      <c r="B45" s="168"/>
      <c r="C45" s="168"/>
      <c r="D45" s="168"/>
      <c r="E45" s="168"/>
      <c r="F45" s="168"/>
      <c r="G45" s="168"/>
      <c r="H45" s="168"/>
    </row>
    <row r="46" customFormat="false" ht="20.25" hidden="false" customHeight="false" outlineLevel="0" collapsed="false">
      <c r="B46" s="168"/>
      <c r="C46" s="168"/>
      <c r="D46" s="168"/>
      <c r="E46" s="177" t="n">
        <v>1</v>
      </c>
      <c r="F46" s="168"/>
      <c r="G46" s="168"/>
      <c r="H46" s="168"/>
    </row>
  </sheetData>
  <mergeCells count="34">
    <mergeCell ref="B3:H4"/>
    <mergeCell ref="B5:H6"/>
    <mergeCell ref="B7:D8"/>
    <mergeCell ref="E7:H8"/>
    <mergeCell ref="B9:H10"/>
    <mergeCell ref="B11:H12"/>
    <mergeCell ref="B13:F14"/>
    <mergeCell ref="G13:H14"/>
    <mergeCell ref="B15:F16"/>
    <mergeCell ref="G15:H16"/>
    <mergeCell ref="B17:F18"/>
    <mergeCell ref="G17:H18"/>
    <mergeCell ref="B19:F20"/>
    <mergeCell ref="G19:H20"/>
    <mergeCell ref="B21:H22"/>
    <mergeCell ref="B23:H24"/>
    <mergeCell ref="B25:H26"/>
    <mergeCell ref="B27:E28"/>
    <mergeCell ref="F27:H28"/>
    <mergeCell ref="B29:E30"/>
    <mergeCell ref="F29:H30"/>
    <mergeCell ref="B31:E32"/>
    <mergeCell ref="F31:H32"/>
    <mergeCell ref="B33:E34"/>
    <mergeCell ref="F33:H34"/>
    <mergeCell ref="B35:E36"/>
    <mergeCell ref="F35:H36"/>
    <mergeCell ref="B37:E38"/>
    <mergeCell ref="F37:H38"/>
    <mergeCell ref="B39:E40"/>
    <mergeCell ref="F39:H40"/>
    <mergeCell ref="B41:E42"/>
    <mergeCell ref="F41:H42"/>
    <mergeCell ref="B43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B3" s="178"/>
      <c r="C3" s="178"/>
      <c r="D3" s="178"/>
      <c r="E3" s="178"/>
      <c r="F3" s="178"/>
      <c r="G3" s="178"/>
      <c r="H3" s="178"/>
    </row>
    <row r="4" customFormat="false" ht="12.75" hidden="false" customHeight="false" outlineLevel="0" collapsed="false">
      <c r="B4" s="178"/>
      <c r="C4" s="178"/>
      <c r="D4" s="178"/>
      <c r="E4" s="178"/>
      <c r="F4" s="178"/>
      <c r="G4" s="178"/>
      <c r="H4" s="178"/>
    </row>
    <row r="5" customFormat="false" ht="12.75" hidden="false" customHeight="false" outlineLevel="0" collapsed="false">
      <c r="B5" s="179"/>
      <c r="C5" s="179"/>
      <c r="D5" s="179"/>
      <c r="E5" s="179"/>
      <c r="F5" s="179"/>
      <c r="G5" s="179"/>
      <c r="H5" s="179"/>
    </row>
    <row r="6" customFormat="false" ht="12.75" hidden="false" customHeight="false" outlineLevel="0" collapsed="false">
      <c r="B6" s="179"/>
      <c r="C6" s="179"/>
      <c r="D6" s="179"/>
      <c r="E6" s="179"/>
      <c r="F6" s="179"/>
      <c r="G6" s="179"/>
      <c r="H6" s="179"/>
    </row>
    <row r="7" customFormat="false" ht="12.75" hidden="false" customHeight="true" outlineLevel="0" collapsed="false">
      <c r="B7" s="180" t="s">
        <v>70</v>
      </c>
      <c r="C7" s="180"/>
      <c r="D7" s="142" t="s">
        <v>97</v>
      </c>
      <c r="E7" s="142"/>
      <c r="F7" s="142"/>
      <c r="G7" s="142"/>
      <c r="H7" s="142"/>
    </row>
    <row r="8" customFormat="false" ht="12.75" hidden="false" customHeight="true" outlineLevel="0" collapsed="false">
      <c r="B8" s="180"/>
      <c r="C8" s="180"/>
      <c r="D8" s="142"/>
      <c r="E8" s="142"/>
      <c r="F8" s="142"/>
      <c r="G8" s="142"/>
      <c r="H8" s="142"/>
    </row>
    <row r="9" customFormat="false" ht="12.75" hidden="false" customHeight="true" outlineLevel="0" collapsed="false">
      <c r="B9" s="181" t="s">
        <v>98</v>
      </c>
      <c r="C9" s="181"/>
      <c r="D9" s="181"/>
      <c r="E9" s="182" t="s">
        <v>99</v>
      </c>
      <c r="F9" s="182"/>
      <c r="G9" s="141"/>
      <c r="H9" s="183"/>
    </row>
    <row r="10" customFormat="false" ht="12.75" hidden="false" customHeight="true" outlineLevel="0" collapsed="false">
      <c r="B10" s="181"/>
      <c r="C10" s="181"/>
      <c r="D10" s="181"/>
      <c r="E10" s="182"/>
      <c r="F10" s="182"/>
      <c r="G10" s="184"/>
      <c r="H10" s="185"/>
    </row>
    <row r="11" customFormat="false" ht="12.75" hidden="false" customHeight="false" outlineLevel="0" collapsed="false">
      <c r="B11" s="186" t="s">
        <v>100</v>
      </c>
      <c r="C11" s="186"/>
      <c r="D11" s="186"/>
      <c r="E11" s="186"/>
      <c r="F11" s="186"/>
      <c r="G11" s="186"/>
      <c r="H11" s="186"/>
    </row>
    <row r="12" customFormat="false" ht="12.75" hidden="false" customHeight="false" outlineLevel="0" collapsed="false">
      <c r="B12" s="186"/>
      <c r="C12" s="186"/>
      <c r="D12" s="186"/>
      <c r="E12" s="186"/>
      <c r="F12" s="186"/>
      <c r="G12" s="186"/>
      <c r="H12" s="186"/>
    </row>
    <row r="13" customFormat="false" ht="15.75" hidden="false" customHeight="false" outlineLevel="0" collapsed="false">
      <c r="B13" s="187" t="s">
        <v>101</v>
      </c>
      <c r="C13" s="187"/>
      <c r="D13" s="187"/>
      <c r="E13" s="187"/>
      <c r="F13" s="187"/>
      <c r="G13" s="187"/>
      <c r="H13" s="187"/>
    </row>
    <row r="14" customFormat="false" ht="18" hidden="false" customHeight="false" outlineLevel="0" collapsed="false">
      <c r="B14" s="188"/>
      <c r="C14" s="189" t="s">
        <v>102</v>
      </c>
      <c r="D14" s="190" t="n">
        <v>39</v>
      </c>
      <c r="E14" s="191" t="s">
        <v>103</v>
      </c>
      <c r="F14" s="191"/>
      <c r="G14" s="191"/>
      <c r="H14" s="191"/>
    </row>
    <row r="15" customFormat="false" ht="18" hidden="false" customHeight="false" outlineLevel="0" collapsed="false">
      <c r="B15" s="188"/>
      <c r="C15" s="189" t="s">
        <v>102</v>
      </c>
      <c r="D15" s="190" t="n">
        <v>21.9</v>
      </c>
      <c r="E15" s="191" t="s">
        <v>104</v>
      </c>
      <c r="F15" s="191"/>
      <c r="G15" s="191"/>
      <c r="H15" s="191"/>
    </row>
    <row r="16" customFormat="false" ht="18" hidden="false" customHeight="false" outlineLevel="0" collapsed="false">
      <c r="B16" s="188"/>
      <c r="C16" s="189" t="s">
        <v>102</v>
      </c>
      <c r="D16" s="190" t="n">
        <v>-8</v>
      </c>
      <c r="E16" s="191" t="s">
        <v>105</v>
      </c>
      <c r="F16" s="191"/>
      <c r="G16" s="191"/>
      <c r="H16" s="191"/>
    </row>
    <row r="17" customFormat="false" ht="18" hidden="false" customHeight="false" outlineLevel="0" collapsed="false">
      <c r="B17" s="188"/>
      <c r="C17" s="189" t="s">
        <v>102</v>
      </c>
      <c r="D17" s="190" t="n">
        <v>13</v>
      </c>
      <c r="E17" s="191" t="s">
        <v>106</v>
      </c>
      <c r="F17" s="191"/>
      <c r="G17" s="191"/>
      <c r="H17" s="191"/>
    </row>
    <row r="18" customFormat="false" ht="18" hidden="false" customHeight="false" outlineLevel="0" collapsed="false">
      <c r="B18" s="188"/>
      <c r="C18" s="189" t="s">
        <v>102</v>
      </c>
      <c r="D18" s="190" t="n">
        <v>17.5</v>
      </c>
      <c r="E18" s="192" t="s">
        <v>107</v>
      </c>
      <c r="F18" s="192"/>
      <c r="G18" s="192"/>
      <c r="H18" s="192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</row>
    <row r="21" customFormat="false" ht="15.75" hidden="false" customHeight="false" outlineLevel="0" collapsed="false">
      <c r="B21" s="194" t="s">
        <v>108</v>
      </c>
      <c r="C21" s="194"/>
      <c r="D21" s="194"/>
      <c r="E21" s="194"/>
      <c r="F21" s="194"/>
      <c r="G21" s="194"/>
      <c r="H21" s="194"/>
    </row>
    <row r="22" customFormat="false" ht="18" hidden="false" customHeight="false" outlineLevel="0" collapsed="false">
      <c r="B22" s="188"/>
      <c r="C22" s="195" t="s">
        <v>109</v>
      </c>
      <c r="D22" s="190" t="n">
        <v>100</v>
      </c>
      <c r="E22" s="196" t="s">
        <v>110</v>
      </c>
      <c r="F22" s="196"/>
      <c r="G22" s="196"/>
      <c r="H22" s="196"/>
    </row>
    <row r="23" customFormat="false" ht="18" hidden="false" customHeight="false" outlineLevel="0" collapsed="false">
      <c r="B23" s="188"/>
      <c r="C23" s="195" t="s">
        <v>109</v>
      </c>
      <c r="D23" s="190" t="n">
        <v>94</v>
      </c>
      <c r="E23" s="196" t="s">
        <v>111</v>
      </c>
      <c r="F23" s="196"/>
      <c r="G23" s="196"/>
      <c r="H23" s="196"/>
    </row>
    <row r="24" customFormat="false" ht="18" hidden="false" customHeight="false" outlineLevel="0" collapsed="false">
      <c r="B24" s="188"/>
      <c r="C24" s="195" t="s">
        <v>109</v>
      </c>
      <c r="D24" s="190" t="n">
        <v>18</v>
      </c>
      <c r="E24" s="196" t="s">
        <v>112</v>
      </c>
      <c r="F24" s="196"/>
      <c r="G24" s="196"/>
      <c r="H24" s="196"/>
    </row>
    <row r="25" customFormat="false" ht="18" hidden="false" customHeight="false" outlineLevel="0" collapsed="false">
      <c r="B25" s="188"/>
      <c r="C25" s="195" t="s">
        <v>109</v>
      </c>
      <c r="D25" s="190" t="n">
        <v>62</v>
      </c>
      <c r="E25" s="196" t="s">
        <v>113</v>
      </c>
      <c r="F25" s="196"/>
      <c r="G25" s="196"/>
      <c r="H25" s="196"/>
    </row>
    <row r="26" customFormat="false" ht="18" hidden="false" customHeight="false" outlineLevel="0" collapsed="false">
      <c r="B26" s="188"/>
      <c r="C26" s="195" t="s">
        <v>109</v>
      </c>
      <c r="D26" s="190" t="n">
        <v>78</v>
      </c>
      <c r="E26" s="196" t="s">
        <v>114</v>
      </c>
      <c r="F26" s="196"/>
      <c r="G26" s="196"/>
      <c r="H26" s="196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</row>
    <row r="29" customFormat="false" ht="15.75" hidden="false" customHeight="false" outlineLevel="0" collapsed="false">
      <c r="B29" s="197" t="s">
        <v>115</v>
      </c>
      <c r="C29" s="197"/>
      <c r="D29" s="197"/>
      <c r="E29" s="197"/>
      <c r="F29" s="197"/>
      <c r="G29" s="197"/>
      <c r="H29" s="197"/>
    </row>
    <row r="30" customFormat="false" ht="18" hidden="false" customHeight="false" outlineLevel="0" collapsed="false">
      <c r="B30" s="198"/>
      <c r="C30" s="195" t="s">
        <v>116</v>
      </c>
      <c r="D30" s="190" t="n">
        <v>228.8</v>
      </c>
      <c r="E30" s="196" t="s">
        <v>117</v>
      </c>
      <c r="F30" s="196"/>
      <c r="G30" s="196"/>
      <c r="H30" s="196"/>
    </row>
    <row r="31" customFormat="false" ht="18" hidden="false" customHeight="false" outlineLevel="0" collapsed="false">
      <c r="B31" s="198"/>
      <c r="C31" s="195" t="s">
        <v>116</v>
      </c>
      <c r="D31" s="190" t="n">
        <v>861</v>
      </c>
      <c r="E31" s="196" t="s">
        <v>118</v>
      </c>
      <c r="F31" s="196"/>
      <c r="G31" s="196"/>
      <c r="H31" s="196"/>
    </row>
    <row r="32" customFormat="false" ht="18" hidden="false" customHeight="false" outlineLevel="0" collapsed="false">
      <c r="B32" s="198"/>
      <c r="C32" s="195" t="s">
        <v>116</v>
      </c>
      <c r="D32" s="190" t="n">
        <v>496.4</v>
      </c>
      <c r="E32" s="196" t="s">
        <v>119</v>
      </c>
      <c r="F32" s="196"/>
      <c r="G32" s="196"/>
      <c r="H32" s="196"/>
    </row>
    <row r="33" customFormat="false" ht="18" hidden="false" customHeight="false" outlineLevel="0" collapsed="false">
      <c r="B33" s="198"/>
      <c r="C33" s="195" t="s">
        <v>116</v>
      </c>
      <c r="D33" s="190" t="n">
        <v>660.5</v>
      </c>
      <c r="E33" s="196" t="s">
        <v>120</v>
      </c>
      <c r="F33" s="196"/>
      <c r="G33" s="196"/>
      <c r="H33" s="196"/>
    </row>
    <row r="34" customFormat="false" ht="18" hidden="false" customHeight="false" outlineLevel="0" collapsed="false">
      <c r="B34" s="198"/>
      <c r="C34" s="195" t="s">
        <v>121</v>
      </c>
      <c r="D34" s="190" t="n">
        <v>112</v>
      </c>
      <c r="E34" s="196" t="s">
        <v>122</v>
      </c>
      <c r="F34" s="196"/>
      <c r="G34" s="196"/>
      <c r="H34" s="196"/>
    </row>
    <row r="35" customFormat="false" ht="18" hidden="false" customHeight="false" outlineLevel="0" collapsed="false">
      <c r="B35" s="198"/>
      <c r="C35" s="199" t="s">
        <v>123</v>
      </c>
      <c r="D35" s="199"/>
      <c r="E35" s="196" t="s">
        <v>124</v>
      </c>
      <c r="F35" s="196"/>
      <c r="G35" s="196"/>
      <c r="H35" s="196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20.25" hidden="false" customHeight="false" outlineLevel="0" collapsed="false">
      <c r="B37" s="25"/>
      <c r="C37" s="25"/>
      <c r="D37" s="25"/>
      <c r="E37" s="200" t="n">
        <v>2</v>
      </c>
      <c r="F37" s="25"/>
      <c r="G37" s="25"/>
      <c r="H37" s="25"/>
    </row>
  </sheetData>
  <mergeCells count="29">
    <mergeCell ref="B3:H4"/>
    <mergeCell ref="B5:H6"/>
    <mergeCell ref="B7:C8"/>
    <mergeCell ref="D7:H8"/>
    <mergeCell ref="B9:D10"/>
    <mergeCell ref="E9:F10"/>
    <mergeCell ref="B11:H12"/>
    <mergeCell ref="B13:H13"/>
    <mergeCell ref="E14:H14"/>
    <mergeCell ref="E15:H15"/>
    <mergeCell ref="E16:H16"/>
    <mergeCell ref="E17:H17"/>
    <mergeCell ref="E18:H18"/>
    <mergeCell ref="B19:H20"/>
    <mergeCell ref="B21:H21"/>
    <mergeCell ref="E22:H22"/>
    <mergeCell ref="E23:H23"/>
    <mergeCell ref="E24:H24"/>
    <mergeCell ref="E25:H25"/>
    <mergeCell ref="E26:H26"/>
    <mergeCell ref="B27:H28"/>
    <mergeCell ref="B29:H29"/>
    <mergeCell ref="E30:H30"/>
    <mergeCell ref="E31:H31"/>
    <mergeCell ref="E32:H32"/>
    <mergeCell ref="E33:H33"/>
    <mergeCell ref="E34:H34"/>
    <mergeCell ref="C35:D35"/>
    <mergeCell ref="E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14.28"/>
    <col collapsed="false" customWidth="true" hidden="false" outlineLevel="0" max="16" min="16" style="0" width="13.7"/>
  </cols>
  <sheetData>
    <row r="1" customFormat="false" ht="13.5" hidden="false" customHeight="false" outlineLevel="0" collapsed="false">
      <c r="H1" s="201"/>
    </row>
    <row r="2" customFormat="false" ht="24" hidden="false" customHeight="false" outlineLevel="0" collapsed="false">
      <c r="A2" s="202"/>
      <c r="B2" s="203"/>
      <c r="C2" s="203"/>
      <c r="D2" s="203"/>
      <c r="E2" s="203"/>
      <c r="F2" s="203"/>
      <c r="G2" s="204" t="s">
        <v>125</v>
      </c>
      <c r="H2" s="205"/>
      <c r="I2" s="203"/>
      <c r="J2" s="206"/>
      <c r="K2" s="203"/>
      <c r="L2" s="203"/>
      <c r="M2" s="203"/>
      <c r="N2" s="203"/>
      <c r="O2" s="203"/>
      <c r="P2" s="207"/>
    </row>
    <row r="3" customFormat="false" ht="18" hidden="false" customHeight="false" outlineLevel="0" collapsed="false">
      <c r="A3" s="208" t="s">
        <v>126</v>
      </c>
      <c r="B3" s="157"/>
      <c r="C3" s="157"/>
      <c r="D3" s="157"/>
      <c r="E3" s="157"/>
      <c r="F3" s="157"/>
      <c r="G3" s="209" t="s">
        <v>127</v>
      </c>
      <c r="H3" s="210"/>
      <c r="I3" s="157"/>
      <c r="J3" s="210"/>
      <c r="K3" s="157"/>
      <c r="L3" s="157"/>
      <c r="M3" s="157"/>
      <c r="N3" s="211"/>
      <c r="O3" s="212" t="s">
        <v>128</v>
      </c>
      <c r="P3" s="212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214"/>
      <c r="D4" s="214"/>
      <c r="E4" s="215" t="s">
        <v>129</v>
      </c>
      <c r="F4" s="214"/>
      <c r="G4" s="216"/>
      <c r="H4" s="216"/>
      <c r="I4" s="214"/>
      <c r="J4" s="214"/>
      <c r="K4" s="214"/>
      <c r="L4" s="214"/>
      <c r="M4" s="217"/>
      <c r="N4" s="214"/>
      <c r="O4" s="218" t="str">
        <f aca="false">+'ورود داده ها'!AU2</f>
        <v>سال : 2017</v>
      </c>
      <c r="P4" s="218"/>
    </row>
    <row r="5" customFormat="false" ht="16.5" hidden="false" customHeight="false" outlineLevel="0" collapsed="false">
      <c r="A5" s="219"/>
      <c r="B5" s="220" t="s">
        <v>130</v>
      </c>
      <c r="C5" s="220"/>
      <c r="D5" s="220"/>
      <c r="E5" s="220"/>
      <c r="F5" s="220"/>
      <c r="G5" s="220" t="s">
        <v>131</v>
      </c>
      <c r="H5" s="220"/>
      <c r="I5" s="221" t="s">
        <v>132</v>
      </c>
      <c r="J5" s="222" t="s">
        <v>133</v>
      </c>
      <c r="K5" s="221" t="s">
        <v>33</v>
      </c>
      <c r="L5" s="220" t="s">
        <v>134</v>
      </c>
      <c r="M5" s="220"/>
      <c r="N5" s="220"/>
      <c r="O5" s="221" t="s">
        <v>135</v>
      </c>
      <c r="P5" s="223" t="s">
        <v>136</v>
      </c>
    </row>
    <row r="6" customFormat="false" ht="15.75" hidden="false" customHeight="false" outlineLevel="0" collapsed="false">
      <c r="A6" s="224"/>
      <c r="B6" s="220"/>
      <c r="C6" s="220"/>
      <c r="D6" s="220"/>
      <c r="E6" s="220"/>
      <c r="F6" s="220"/>
      <c r="G6" s="220"/>
      <c r="H6" s="220"/>
      <c r="I6" s="225" t="s">
        <v>137</v>
      </c>
      <c r="J6" s="226" t="s">
        <v>138</v>
      </c>
      <c r="K6" s="221"/>
      <c r="L6" s="220"/>
      <c r="M6" s="220"/>
      <c r="N6" s="220"/>
      <c r="O6" s="225" t="s">
        <v>10</v>
      </c>
      <c r="P6" s="223"/>
    </row>
    <row r="7" customFormat="false" ht="15.75" hidden="false" customHeight="false" outlineLevel="0" collapsed="false">
      <c r="A7" s="227" t="s">
        <v>139</v>
      </c>
      <c r="B7" s="228" t="s">
        <v>140</v>
      </c>
      <c r="C7" s="228" t="s">
        <v>141</v>
      </c>
      <c r="D7" s="229" t="s">
        <v>142</v>
      </c>
      <c r="E7" s="229"/>
      <c r="F7" s="230" t="s">
        <v>44</v>
      </c>
      <c r="G7" s="231" t="s">
        <v>141</v>
      </c>
      <c r="H7" s="228" t="s">
        <v>140</v>
      </c>
      <c r="I7" s="232" t="s">
        <v>143</v>
      </c>
      <c r="J7" s="226" t="s">
        <v>144</v>
      </c>
      <c r="K7" s="221"/>
      <c r="L7" s="233" t="s">
        <v>145</v>
      </c>
      <c r="M7" s="233"/>
      <c r="N7" s="233"/>
      <c r="O7" s="225" t="s">
        <v>146</v>
      </c>
      <c r="P7" s="223"/>
    </row>
    <row r="8" customFormat="false" ht="15.75" hidden="false" customHeight="false" outlineLevel="0" collapsed="false">
      <c r="A8" s="224"/>
      <c r="B8" s="225"/>
      <c r="C8" s="225"/>
      <c r="D8" s="228" t="s">
        <v>147</v>
      </c>
      <c r="E8" s="228" t="s">
        <v>148</v>
      </c>
      <c r="F8" s="228" t="s">
        <v>149</v>
      </c>
      <c r="G8" s="226" t="s">
        <v>150</v>
      </c>
      <c r="H8" s="225" t="s">
        <v>151</v>
      </c>
      <c r="I8" s="232" t="s">
        <v>152</v>
      </c>
      <c r="J8" s="226" t="s">
        <v>153</v>
      </c>
      <c r="K8" s="234" t="s">
        <v>154</v>
      </c>
      <c r="L8" s="235" t="s">
        <v>147</v>
      </c>
      <c r="M8" s="228" t="s">
        <v>148</v>
      </c>
      <c r="N8" s="228" t="s">
        <v>149</v>
      </c>
      <c r="O8" s="225" t="s">
        <v>155</v>
      </c>
      <c r="P8" s="236" t="s">
        <v>156</v>
      </c>
    </row>
    <row r="9" customFormat="false" ht="16.5" hidden="false" customHeight="false" outlineLevel="0" collapsed="false">
      <c r="A9" s="237"/>
      <c r="B9" s="234" t="s">
        <v>151</v>
      </c>
      <c r="C9" s="234" t="s">
        <v>150</v>
      </c>
      <c r="D9" s="234" t="s">
        <v>157</v>
      </c>
      <c r="E9" s="234" t="s">
        <v>157</v>
      </c>
      <c r="F9" s="234"/>
      <c r="G9" s="238" t="s">
        <v>158</v>
      </c>
      <c r="H9" s="234" t="s">
        <v>158</v>
      </c>
      <c r="I9" s="239" t="s">
        <v>159</v>
      </c>
      <c r="J9" s="238" t="s">
        <v>160</v>
      </c>
      <c r="K9" s="234"/>
      <c r="L9" s="239" t="s">
        <v>157</v>
      </c>
      <c r="M9" s="234" t="s">
        <v>157</v>
      </c>
      <c r="N9" s="234"/>
      <c r="O9" s="234" t="s">
        <v>161</v>
      </c>
      <c r="P9" s="236"/>
    </row>
    <row r="10" customFormat="false" ht="24.95" hidden="false" customHeight="true" outlineLevel="0" collapsed="false">
      <c r="A10" s="240" t="n">
        <v>42767</v>
      </c>
      <c r="B10" s="241" t="n">
        <f aca="false">+'ورود داده ها'!C5</f>
        <v>8.4</v>
      </c>
      <c r="C10" s="241" t="n">
        <f aca="false">+'ورود داده ها'!D5</f>
        <v>5.2</v>
      </c>
      <c r="D10" s="241" t="n">
        <f aca="false">+'ورود داده ها'!E5</f>
        <v>6.8</v>
      </c>
      <c r="E10" s="241" t="n">
        <f aca="false">+'ورود داده ها'!F5</f>
        <v>7.47777777777778</v>
      </c>
      <c r="F10" s="241" t="n">
        <f aca="false">+D10-E10</f>
        <v>-0.677777777777777</v>
      </c>
      <c r="G10" s="242" t="n">
        <f aca="false">+'ورود داده ها'!H5</f>
        <v>79</v>
      </c>
      <c r="H10" s="242" t="n">
        <f aca="false">+'ورود داده ها'!G5</f>
        <v>97</v>
      </c>
      <c r="I10" s="241" t="n">
        <f aca="false">+'ورود داده ها'!M5</f>
        <v>0</v>
      </c>
      <c r="J10" s="241" t="n">
        <f aca="false">+'ورود داده ها'!X5</f>
        <v>2</v>
      </c>
      <c r="K10" s="241" t="n">
        <f aca="false">+'ورود داده ها'!N5</f>
        <v>0.8</v>
      </c>
      <c r="L10" s="241" t="n">
        <f aca="false">+'ورود داده ها'!O5</f>
        <v>7.6</v>
      </c>
      <c r="M10" s="241" t="n">
        <f aca="false">+'ورود داده ها'!P5</f>
        <v>5.52222222222222</v>
      </c>
      <c r="N10" s="241" t="n">
        <f aca="false">+L10-M10</f>
        <v>2.07777777777778</v>
      </c>
      <c r="O10" s="243" t="n">
        <f aca="false">+'ورود داده ها'!Q5</f>
        <v>0</v>
      </c>
      <c r="P10" s="244"/>
    </row>
    <row r="11" customFormat="false" ht="24.95" hidden="false" customHeight="true" outlineLevel="0" collapsed="false">
      <c r="A11" s="240" t="n">
        <v>42768</v>
      </c>
      <c r="B11" s="241" t="n">
        <f aca="false">+'ورود داده ها'!C6</f>
        <v>5.2</v>
      </c>
      <c r="C11" s="241" t="n">
        <f aca="false">+'ورود داده ها'!D6</f>
        <v>1.6</v>
      </c>
      <c r="D11" s="241" t="n">
        <f aca="false">+'ورود داده ها'!E6</f>
        <v>3.4</v>
      </c>
      <c r="E11" s="241" t="n">
        <f aca="false">+'ورود داده ها'!F6</f>
        <v>7.46666666666667</v>
      </c>
      <c r="F11" s="241" t="n">
        <f aca="false">+D11-E11</f>
        <v>-4.06666666666667</v>
      </c>
      <c r="G11" s="242" t="n">
        <f aca="false">+'ورود داده ها'!H6</f>
        <v>90</v>
      </c>
      <c r="H11" s="242" t="n">
        <f aca="false">+'ورود داده ها'!G6</f>
        <v>96</v>
      </c>
      <c r="I11" s="241" t="n">
        <f aca="false">+'ورود داده ها'!M6</f>
        <v>0</v>
      </c>
      <c r="J11" s="241" t="n">
        <f aca="false">+'ورود داده ها'!X6</f>
        <v>5</v>
      </c>
      <c r="K11" s="241" t="n">
        <f aca="false">+'ورود داده ها'!N6</f>
        <v>0.8</v>
      </c>
      <c r="L11" s="241" t="n">
        <f aca="false">+'ورود داده ها'!O6</f>
        <v>21.5</v>
      </c>
      <c r="M11" s="241" t="n">
        <f aca="false">+'ورود داده ها'!P6</f>
        <v>6.16666666666667</v>
      </c>
      <c r="N11" s="241" t="n">
        <f aca="false">+L11-M11</f>
        <v>15.3333333333333</v>
      </c>
      <c r="O11" s="243" t="n">
        <f aca="false">+'ورود داده ها'!Q6</f>
        <v>0</v>
      </c>
      <c r="P11" s="245"/>
    </row>
    <row r="12" customFormat="false" ht="24.95" hidden="false" customHeight="true" outlineLevel="0" collapsed="false">
      <c r="A12" s="240" t="n">
        <v>42769</v>
      </c>
      <c r="B12" s="241" t="n">
        <f aca="false">+'ورود داده ها'!C7</f>
        <v>10.8</v>
      </c>
      <c r="C12" s="241" t="n">
        <f aca="false">+'ورود داده ها'!D7</f>
        <v>0.6</v>
      </c>
      <c r="D12" s="241" t="n">
        <f aca="false">+'ورود داده ها'!E7</f>
        <v>5.7</v>
      </c>
      <c r="E12" s="241" t="n">
        <f aca="false">+'ورود داده ها'!F7</f>
        <v>6.47777777777778</v>
      </c>
      <c r="F12" s="241" t="n">
        <f aca="false">+D12-E12</f>
        <v>-0.777777777777778</v>
      </c>
      <c r="G12" s="242" t="n">
        <f aca="false">+'ورود داده ها'!H7</f>
        <v>52</v>
      </c>
      <c r="H12" s="242" t="n">
        <f aca="false">+'ورود داده ها'!G7</f>
        <v>92</v>
      </c>
      <c r="I12" s="241" t="n">
        <f aca="false">+'ورود داده ها'!M7</f>
        <v>9</v>
      </c>
      <c r="J12" s="241" t="n">
        <f aca="false">+'ورود داده ها'!X7</f>
        <v>1.33333333333333</v>
      </c>
      <c r="K12" s="241" t="n">
        <f aca="false">+'ورود داده ها'!N7</f>
        <v>0.5</v>
      </c>
      <c r="L12" s="241" t="n">
        <f aca="false">+'ورود داده ها'!O7</f>
        <v>0</v>
      </c>
      <c r="M12" s="241" t="n">
        <f aca="false">+'ورود داده ها'!P7</f>
        <v>5.51111111111111</v>
      </c>
      <c r="N12" s="241" t="n">
        <f aca="false">+L12-M12</f>
        <v>-5.51111111111111</v>
      </c>
      <c r="O12" s="243" t="n">
        <f aca="false">+'ورود داده ها'!Q7</f>
        <v>0</v>
      </c>
      <c r="P12" s="245"/>
    </row>
    <row r="13" customFormat="false" ht="24.95" hidden="false" customHeight="true" outlineLevel="0" collapsed="false">
      <c r="A13" s="240" t="n">
        <v>42770</v>
      </c>
      <c r="B13" s="241" t="n">
        <f aca="false">+'ورود داده ها'!C8</f>
        <v>11</v>
      </c>
      <c r="C13" s="241" t="n">
        <f aca="false">+'ورود داده ها'!D8</f>
        <v>-1.2</v>
      </c>
      <c r="D13" s="241" t="n">
        <f aca="false">+'ورود داده ها'!E8</f>
        <v>4.9</v>
      </c>
      <c r="E13" s="241" t="n">
        <f aca="false">+'ورود داده ها'!F8</f>
        <v>7.12222222222222</v>
      </c>
      <c r="F13" s="241" t="n">
        <f aca="false">+D13-E13</f>
        <v>-2.22222222222222</v>
      </c>
      <c r="G13" s="242" t="n">
        <f aca="false">+'ورود داده ها'!H8</f>
        <v>50</v>
      </c>
      <c r="H13" s="242" t="n">
        <f aca="false">+'ورود داده ها'!G8</f>
        <v>96</v>
      </c>
      <c r="I13" s="241" t="n">
        <f aca="false">+'ورود داده ها'!M8</f>
        <v>9.2</v>
      </c>
      <c r="J13" s="241" t="n">
        <f aca="false">+'ورود داده ها'!X8</f>
        <v>1.33333333333333</v>
      </c>
      <c r="K13" s="241" t="n">
        <f aca="false">+'ورود داده ها'!N8</f>
        <v>0.6</v>
      </c>
      <c r="L13" s="241" t="n">
        <f aca="false">+'ورود داده ها'!O8</f>
        <v>0</v>
      </c>
      <c r="M13" s="241" t="n">
        <f aca="false">+'ورود داده ها'!P8</f>
        <v>1.01111111111111</v>
      </c>
      <c r="N13" s="241" t="n">
        <f aca="false">+L13-M13</f>
        <v>-1.01111111111111</v>
      </c>
      <c r="O13" s="243" t="n">
        <f aca="false">+'ورود داده ها'!Q8</f>
        <v>0</v>
      </c>
      <c r="P13" s="245"/>
    </row>
    <row r="14" customFormat="false" ht="24.95" hidden="false" customHeight="true" outlineLevel="0" collapsed="false">
      <c r="A14" s="240" t="n">
        <v>42771</v>
      </c>
      <c r="B14" s="241" t="n">
        <f aca="false">+'ورود داده ها'!C9</f>
        <v>10</v>
      </c>
      <c r="C14" s="241" t="n">
        <f aca="false">+'ورود داده ها'!D9</f>
        <v>-1</v>
      </c>
      <c r="D14" s="241" t="n">
        <f aca="false">+'ورود داده ها'!E9</f>
        <v>4.5</v>
      </c>
      <c r="E14" s="241" t="n">
        <f aca="false">+'ورود داده ها'!F9</f>
        <v>7.4</v>
      </c>
      <c r="F14" s="241" t="n">
        <f aca="false">+D14-E14</f>
        <v>-2.9</v>
      </c>
      <c r="G14" s="242" t="n">
        <f aca="false">+'ورود داده ها'!H9</f>
        <v>57</v>
      </c>
      <c r="H14" s="242" t="n">
        <f aca="false">+'ورود داده ها'!G9</f>
        <v>96</v>
      </c>
      <c r="I14" s="241" t="n">
        <f aca="false">+'ورود داده ها'!M9</f>
        <v>3.8</v>
      </c>
      <c r="J14" s="241" t="n">
        <f aca="false">+'ورود داده ها'!X9</f>
        <v>0</v>
      </c>
      <c r="K14" s="241" t="n">
        <f aca="false">+'ورود داده ها'!N9</f>
        <v>0.6</v>
      </c>
      <c r="L14" s="241" t="n">
        <f aca="false">+'ورود داده ها'!O9</f>
        <v>0</v>
      </c>
      <c r="M14" s="241" t="n">
        <f aca="false">+'ورود داده ها'!P9</f>
        <v>1.24444444444444</v>
      </c>
      <c r="N14" s="241" t="n">
        <f aca="false">+L14-M14</f>
        <v>-1.24444444444444</v>
      </c>
      <c r="O14" s="243" t="n">
        <f aca="false">+'ورود داده ها'!Q9</f>
        <v>0</v>
      </c>
      <c r="P14" s="245"/>
    </row>
    <row r="15" customFormat="false" ht="24.95" hidden="false" customHeight="true" outlineLevel="0" collapsed="false">
      <c r="A15" s="240" t="n">
        <v>42772</v>
      </c>
      <c r="B15" s="241" t="n">
        <f aca="false">+'ورود داده ها'!C10</f>
        <v>15.6</v>
      </c>
      <c r="C15" s="241" t="n">
        <f aca="false">+'ورود داده ها'!D10</f>
        <v>-0.4</v>
      </c>
      <c r="D15" s="241" t="n">
        <f aca="false">+'ورود داده ها'!E10</f>
        <v>7.6</v>
      </c>
      <c r="E15" s="241" t="n">
        <f aca="false">+'ورود داده ها'!F10</f>
        <v>7.01666666666667</v>
      </c>
      <c r="F15" s="241" t="n">
        <f aca="false">+D15-E15</f>
        <v>0.583333333333332</v>
      </c>
      <c r="G15" s="242" t="n">
        <f aca="false">+'ورود داده ها'!H10</f>
        <v>49</v>
      </c>
      <c r="H15" s="242" t="n">
        <f aca="false">+'ورود داده ها'!G10</f>
        <v>96</v>
      </c>
      <c r="I15" s="241" t="n">
        <f aca="false">+'ورود داده ها'!M10</f>
        <v>8.6</v>
      </c>
      <c r="J15" s="241" t="n">
        <f aca="false">+'ورود داده ها'!X10</f>
        <v>1.66666666666667</v>
      </c>
      <c r="K15" s="241" t="n">
        <f aca="false">+'ورود داده ها'!N10</f>
        <v>1.2</v>
      </c>
      <c r="L15" s="241" t="n">
        <f aca="false">+'ورود داده ها'!O10</f>
        <v>0</v>
      </c>
      <c r="M15" s="241" t="n">
        <f aca="false">+'ورود داده ها'!P10</f>
        <v>0.0444444444444444</v>
      </c>
      <c r="N15" s="241" t="n">
        <f aca="false">+L15-M15</f>
        <v>-0.0444444444444444</v>
      </c>
      <c r="O15" s="243" t="n">
        <f aca="false">+'ورود داده ها'!Q10</f>
        <v>0</v>
      </c>
      <c r="P15" s="245"/>
    </row>
    <row r="16" customFormat="false" ht="24.95" hidden="false" customHeight="true" outlineLevel="0" collapsed="false">
      <c r="A16" s="240" t="n">
        <v>42773</v>
      </c>
      <c r="B16" s="241" t="n">
        <f aca="false">+'ورود داده ها'!C11</f>
        <v>16.6</v>
      </c>
      <c r="C16" s="241" t="n">
        <f aca="false">+'ورود داده ها'!D11</f>
        <v>1.4</v>
      </c>
      <c r="D16" s="241" t="n">
        <f aca="false">+'ورود داده ها'!E11</f>
        <v>9</v>
      </c>
      <c r="E16" s="241" t="n">
        <f aca="false">+'ورود داده ها'!F11</f>
        <v>7.51111111111111</v>
      </c>
      <c r="F16" s="241" t="n">
        <f aca="false">+D16-E16</f>
        <v>1.48888888888889</v>
      </c>
      <c r="G16" s="242" t="n">
        <f aca="false">+'ورود داده ها'!H11</f>
        <v>41</v>
      </c>
      <c r="H16" s="242" t="n">
        <f aca="false">+'ورود داده ها'!G11</f>
        <v>93</v>
      </c>
      <c r="I16" s="241" t="n">
        <f aca="false">+'ورود داده ها'!M11</f>
        <v>9.5</v>
      </c>
      <c r="J16" s="241" t="n">
        <f aca="false">+'ورود داده ها'!X11</f>
        <v>2</v>
      </c>
      <c r="K16" s="241" t="n">
        <f aca="false">+'ورود داده ها'!N11</f>
        <v>9.5</v>
      </c>
      <c r="L16" s="241" t="n">
        <f aca="false">+'ورود داده ها'!O11</f>
        <v>0</v>
      </c>
      <c r="M16" s="241" t="n">
        <f aca="false">+'ورود داده ها'!P11</f>
        <v>2</v>
      </c>
      <c r="N16" s="241" t="n">
        <f aca="false">+L16-M16</f>
        <v>-2</v>
      </c>
      <c r="O16" s="243" t="n">
        <f aca="false">+'ورود داده ها'!Q11</f>
        <v>0</v>
      </c>
      <c r="P16" s="245"/>
    </row>
    <row r="17" customFormat="false" ht="24.95" hidden="false" customHeight="true" outlineLevel="0" collapsed="false">
      <c r="A17" s="240" t="n">
        <v>42774</v>
      </c>
      <c r="B17" s="241" t="n">
        <f aca="false">+'ورود داده ها'!C12</f>
        <v>12.6</v>
      </c>
      <c r="C17" s="241" t="n">
        <f aca="false">+'ورود داده ها'!D12</f>
        <v>1.2</v>
      </c>
      <c r="D17" s="241" t="n">
        <f aca="false">+'ورود داده ها'!E12</f>
        <v>6.9</v>
      </c>
      <c r="E17" s="241" t="n">
        <f aca="false">+'ورود داده ها'!F12</f>
        <v>7.45555555555556</v>
      </c>
      <c r="F17" s="241" t="n">
        <f aca="false">+D17-E17</f>
        <v>-0.555555555555555</v>
      </c>
      <c r="G17" s="242" t="n">
        <f aca="false">+'ورود داده ها'!H12</f>
        <v>69</v>
      </c>
      <c r="H17" s="242" t="n">
        <f aca="false">+'ورود داده ها'!G12</f>
        <v>93</v>
      </c>
      <c r="I17" s="241" t="n">
        <f aca="false">+'ورود داده ها'!M12</f>
        <v>7.7</v>
      </c>
      <c r="J17" s="241" t="n">
        <f aca="false">+'ورود داده ها'!X12</f>
        <v>2</v>
      </c>
      <c r="K17" s="241" t="n">
        <f aca="false">+'ورود داده ها'!N12</f>
        <v>2</v>
      </c>
      <c r="L17" s="241" t="n">
        <f aca="false">+'ورود داده ها'!O12</f>
        <v>0</v>
      </c>
      <c r="M17" s="241" t="n">
        <f aca="false">+'ورود داده ها'!P12</f>
        <v>4.01111111111111</v>
      </c>
      <c r="N17" s="241" t="n">
        <f aca="false">+L17-M17</f>
        <v>-4.01111111111111</v>
      </c>
      <c r="O17" s="243" t="n">
        <f aca="false">+'ورود داده ها'!Q12</f>
        <v>0</v>
      </c>
      <c r="P17" s="245"/>
      <c r="R17" s="246"/>
    </row>
    <row r="18" customFormat="false" ht="24.95" hidden="false" customHeight="true" outlineLevel="0" collapsed="false">
      <c r="A18" s="240" t="n">
        <v>42775</v>
      </c>
      <c r="B18" s="241" t="n">
        <f aca="false">+'ورود داده ها'!C13</f>
        <v>9.2</v>
      </c>
      <c r="C18" s="241" t="n">
        <f aca="false">+'ورود داده ها'!D13</f>
        <v>6.8</v>
      </c>
      <c r="D18" s="241" t="n">
        <f aca="false">+'ورود داده ها'!E13</f>
        <v>8</v>
      </c>
      <c r="E18" s="241" t="n">
        <f aca="false">+'ورود داده ها'!F13</f>
        <v>7.44444444444445</v>
      </c>
      <c r="F18" s="241" t="n">
        <f aca="false">+D18-E18</f>
        <v>0.555555555555555</v>
      </c>
      <c r="G18" s="242" t="n">
        <f aca="false">+'ورود داده ها'!H13</f>
        <v>81</v>
      </c>
      <c r="H18" s="242" t="n">
        <f aca="false">+'ورود داده ها'!G13</f>
        <v>94</v>
      </c>
      <c r="I18" s="241" t="n">
        <f aca="false">+'ورود داده ها'!M13</f>
        <v>0</v>
      </c>
      <c r="J18" s="241" t="n">
        <f aca="false">+'ورود داده ها'!X13</f>
        <v>0.666666666666667</v>
      </c>
      <c r="K18" s="241" t="n">
        <f aca="false">+'ورود داده ها'!N13</f>
        <v>0.7</v>
      </c>
      <c r="L18" s="241" t="n">
        <f aca="false">+'ورود داده ها'!O13</f>
        <v>1.8</v>
      </c>
      <c r="M18" s="241" t="n">
        <f aca="false">+'ورود داده ها'!P13</f>
        <v>1.8375</v>
      </c>
      <c r="N18" s="241" t="n">
        <f aca="false">+L18-M18</f>
        <v>-0.0374999999999999</v>
      </c>
      <c r="O18" s="243" t="n">
        <f aca="false">+'ورود داده ها'!Q13</f>
        <v>0</v>
      </c>
      <c r="P18" s="245"/>
    </row>
    <row r="19" customFormat="false" ht="24.95" hidden="false" customHeight="true" outlineLevel="0" collapsed="false">
      <c r="A19" s="240" t="n">
        <v>42776</v>
      </c>
      <c r="B19" s="241" t="n">
        <f aca="false">+'ورود داده ها'!C14</f>
        <v>7.6</v>
      </c>
      <c r="C19" s="241" t="n">
        <f aca="false">+'ورود داده ها'!D14</f>
        <v>5.2</v>
      </c>
      <c r="D19" s="241" t="n">
        <f aca="false">+'ورود داده ها'!E14</f>
        <v>6.4</v>
      </c>
      <c r="E19" s="241" t="n">
        <f aca="false">+'ورود داده ها'!F14</f>
        <v>7.57222222222222</v>
      </c>
      <c r="F19" s="241" t="n">
        <f aca="false">+D19-E19</f>
        <v>-1.17222222222222</v>
      </c>
      <c r="G19" s="242" t="n">
        <f aca="false">+'ورود داده ها'!H14</f>
        <v>85</v>
      </c>
      <c r="H19" s="242" t="n">
        <f aca="false">+'ورود داده ها'!G14</f>
        <v>97</v>
      </c>
      <c r="I19" s="241" t="n">
        <f aca="false">+'ورود داده ها'!M14</f>
        <v>0</v>
      </c>
      <c r="J19" s="241" t="n">
        <f aca="false">+'ورود داده ها'!X14</f>
        <v>3.66666666666667</v>
      </c>
      <c r="K19" s="241" t="n">
        <f aca="false">+'ورود داده ها'!N14</f>
        <v>0.1</v>
      </c>
      <c r="L19" s="241" t="n">
        <f aca="false">+'ورود داده ها'!O14</f>
        <v>7.3</v>
      </c>
      <c r="M19" s="241" t="n">
        <f aca="false">+'ورود داده ها'!P14</f>
        <v>1.1125</v>
      </c>
      <c r="N19" s="241" t="n">
        <f aca="false">+L19-M19</f>
        <v>6.1875</v>
      </c>
      <c r="O19" s="243" t="n">
        <f aca="false">+'ورود داده ها'!Q14</f>
        <v>0</v>
      </c>
      <c r="P19" s="245"/>
    </row>
    <row r="20" customFormat="false" ht="24.95" hidden="false" customHeight="true" outlineLevel="0" collapsed="false">
      <c r="A20" s="247" t="s">
        <v>162</v>
      </c>
      <c r="B20" s="126" t="n">
        <f aca="false">SUM(B10:B19)</f>
        <v>107</v>
      </c>
      <c r="C20" s="126" t="n">
        <f aca="false">SUM(C10:C19)</f>
        <v>19.4</v>
      </c>
      <c r="D20" s="126" t="n">
        <f aca="false">SUM(D10:D19)</f>
        <v>63.2</v>
      </c>
      <c r="E20" s="126" t="n">
        <f aca="false">SUM(E10:E19)</f>
        <v>72.9444444444444</v>
      </c>
      <c r="F20" s="126" t="n">
        <f aca="false">SUM(F10:F19)</f>
        <v>-9.74444444444444</v>
      </c>
      <c r="G20" s="126" t="n">
        <f aca="false">SUM(G10:G19)</f>
        <v>653</v>
      </c>
      <c r="H20" s="126" t="n">
        <f aca="false">SUM(H10:H19)</f>
        <v>950</v>
      </c>
      <c r="I20" s="126" t="n">
        <f aca="false">SUM(I10:I19)</f>
        <v>47.8</v>
      </c>
      <c r="J20" s="126" t="n">
        <f aca="false">SUM(J10:J19)</f>
        <v>19.6666666666667</v>
      </c>
      <c r="K20" s="126" t="n">
        <f aca="false">SUM(K10:K19)</f>
        <v>16.8</v>
      </c>
      <c r="L20" s="126" t="n">
        <f aca="false">SUM(L10:L19)</f>
        <v>38.2</v>
      </c>
      <c r="M20" s="126" t="n">
        <f aca="false">SUM(M10:M19)</f>
        <v>28.4611111111111</v>
      </c>
      <c r="N20" s="126"/>
      <c r="O20" s="126" t="n">
        <f aca="false">SUM(O10:O19)</f>
        <v>0</v>
      </c>
      <c r="P20" s="245"/>
    </row>
    <row r="21" customFormat="false" ht="24.95" hidden="false" customHeight="true" outlineLevel="0" collapsed="false">
      <c r="A21" s="247" t="s">
        <v>142</v>
      </c>
      <c r="B21" s="126" t="n">
        <f aca="false">AVERAGE(B10:B19)</f>
        <v>10.7</v>
      </c>
      <c r="C21" s="126" t="n">
        <f aca="false">AVERAGE(C10:C19)</f>
        <v>1.94</v>
      </c>
      <c r="D21" s="126" t="n">
        <f aca="false">AVERAGE(D10:D19)</f>
        <v>6.32</v>
      </c>
      <c r="E21" s="126" t="n">
        <f aca="false">AVERAGE(E10:E19)</f>
        <v>7.29444444444444</v>
      </c>
      <c r="F21" s="126" t="n">
        <f aca="false">AVERAGE(F10:F19)</f>
        <v>-0.974444444444444</v>
      </c>
      <c r="G21" s="126" t="n">
        <f aca="false">AVERAGE(G10:G19)</f>
        <v>65.3</v>
      </c>
      <c r="H21" s="126" t="n">
        <f aca="false">AVERAGE(H10:H19)</f>
        <v>95</v>
      </c>
      <c r="I21" s="126" t="n">
        <f aca="false">AVERAGE(I10:I19)</f>
        <v>4.78</v>
      </c>
      <c r="J21" s="126" t="n">
        <f aca="false">AVERAGE(J10:J19)</f>
        <v>1.96666666666667</v>
      </c>
      <c r="K21" s="126" t="n">
        <f aca="false">AVERAGE(K10:K19)</f>
        <v>1.68</v>
      </c>
      <c r="L21" s="126" t="n">
        <f aca="false">AVERAGE(L10:L19)</f>
        <v>3.82</v>
      </c>
      <c r="M21" s="126" t="n">
        <f aca="false">AVERAGE(M10:M19)</f>
        <v>2.84611111111111</v>
      </c>
      <c r="N21" s="126"/>
      <c r="O21" s="129" t="n">
        <v>0</v>
      </c>
      <c r="P21" s="245"/>
    </row>
    <row r="22" customFormat="false" ht="24.95" hidden="false" customHeight="true" outlineLevel="0" collapsed="false">
      <c r="A22" s="248" t="s">
        <v>163</v>
      </c>
      <c r="B22" s="249" t="n">
        <f aca="false">MAX(B10:B19)</f>
        <v>16.6</v>
      </c>
      <c r="C22" s="249" t="n">
        <f aca="false">MIN(C10:C19)</f>
        <v>-1.2</v>
      </c>
      <c r="D22" s="249"/>
      <c r="E22" s="249"/>
      <c r="F22" s="249"/>
      <c r="G22" s="249" t="n">
        <f aca="false">MIN(G10:G19)</f>
        <v>41</v>
      </c>
      <c r="H22" s="249" t="n">
        <f aca="false">MAX(H10:H19)</f>
        <v>97</v>
      </c>
      <c r="I22" s="249"/>
      <c r="J22" s="249"/>
      <c r="K22" s="249"/>
      <c r="L22" s="249"/>
      <c r="M22" s="249"/>
      <c r="N22" s="249"/>
      <c r="O22" s="250"/>
      <c r="P22" s="251"/>
    </row>
    <row r="23" customFormat="false" ht="24.95" hidden="false" customHeight="true" outlineLevel="0" collapsed="false">
      <c r="A23" s="252"/>
      <c r="B23" s="253" t="s">
        <v>164</v>
      </c>
      <c r="C23" s="253" t="s">
        <v>165</v>
      </c>
      <c r="D23" s="254" t="s">
        <v>166</v>
      </c>
      <c r="E23" s="255" t="s">
        <v>167</v>
      </c>
      <c r="F23" s="254" t="s">
        <v>168</v>
      </c>
      <c r="G23" s="255" t="s">
        <v>169</v>
      </c>
      <c r="H23" s="256" t="s">
        <v>170</v>
      </c>
      <c r="I23" s="255" t="s">
        <v>171</v>
      </c>
      <c r="J23" s="254" t="s">
        <v>172</v>
      </c>
      <c r="K23" s="255" t="s">
        <v>173</v>
      </c>
      <c r="L23" s="255" t="s">
        <v>174</v>
      </c>
      <c r="M23" s="254" t="s">
        <v>175</v>
      </c>
      <c r="N23" s="255" t="s">
        <v>176</v>
      </c>
      <c r="O23" s="253" t="s">
        <v>177</v>
      </c>
      <c r="P23" s="257"/>
    </row>
    <row r="24" customFormat="false" ht="24.95" hidden="false" customHeight="true" outlineLevel="0" collapsed="false">
      <c r="A24" s="258" t="s">
        <v>127</v>
      </c>
      <c r="B24" s="250" t="s">
        <v>178</v>
      </c>
      <c r="C24" s="250" t="s">
        <v>179</v>
      </c>
      <c r="D24" s="259" t="n">
        <v>309</v>
      </c>
      <c r="E24" s="260" t="s">
        <v>180</v>
      </c>
      <c r="F24" s="261" t="n">
        <v>166</v>
      </c>
      <c r="G24" s="262" t="n">
        <v>7</v>
      </c>
      <c r="H24" s="263" t="n">
        <v>512</v>
      </c>
      <c r="I24" s="264" t="s">
        <v>181</v>
      </c>
      <c r="J24" s="261" t="n">
        <v>63</v>
      </c>
      <c r="K24" s="262" t="n">
        <f aca="false">+H21</f>
        <v>95</v>
      </c>
      <c r="L24" s="262" t="s">
        <v>182</v>
      </c>
      <c r="M24" s="265" t="n">
        <f aca="false">+I20</f>
        <v>47.8</v>
      </c>
      <c r="N24" s="262" t="n">
        <f aca="false">+J21</f>
        <v>1.96666666666667</v>
      </c>
      <c r="O24" s="250" t="s">
        <v>183</v>
      </c>
      <c r="P24" s="266"/>
    </row>
    <row r="25" customFormat="false" ht="16.5" hidden="false" customHeight="false" outlineLevel="0" collapsed="false">
      <c r="A25" s="267"/>
    </row>
    <row r="26" customFormat="false" ht="12.75" hidden="false" customHeight="false" outlineLevel="0" collapsed="false">
      <c r="A26" s="268"/>
    </row>
    <row r="27" customFormat="false" ht="12.75" hidden="false" customHeight="false" outlineLevel="0" collapsed="false">
      <c r="A27" s="268"/>
    </row>
    <row r="28" customFormat="false" ht="32.25" hidden="false" customHeight="false" outlineLevel="0" collapsed="false">
      <c r="A28" s="268"/>
      <c r="J28" s="269" t="n">
        <v>3</v>
      </c>
    </row>
    <row r="29" customFormat="false" ht="12.75" hidden="false" customHeight="false" outlineLevel="0" collapsed="false">
      <c r="L29" s="270"/>
    </row>
    <row r="40" customFormat="false" ht="12.75" hidden="false" customHeight="false" outlineLevel="0" collapsed="false">
      <c r="D40" s="270"/>
    </row>
  </sheetData>
  <mergeCells count="12">
    <mergeCell ref="O3:P3"/>
    <mergeCell ref="A4:B4"/>
    <mergeCell ref="O4:P4"/>
    <mergeCell ref="B5:F6"/>
    <mergeCell ref="G5:H6"/>
    <mergeCell ref="K5:K7"/>
    <mergeCell ref="L5:N6"/>
    <mergeCell ref="P5:P7"/>
    <mergeCell ref="D7:E7"/>
    <mergeCell ref="L7:N7"/>
    <mergeCell ref="K8:K9"/>
    <mergeCell ref="P8:P9"/>
  </mergeCells>
  <printOptions headings="false" gridLines="false" gridLinesSet="true" horizontalCentered="false" verticalCentered="false"/>
  <pageMargins left="0.570138888888889" right="0.629861111111111" top="0.590277777777778" bottom="1.693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3.7"/>
  </cols>
  <sheetData>
    <row r="1" customFormat="false" ht="13.5" hidden="false" customHeight="false" outlineLevel="0" collapsed="false">
      <c r="H1" s="201"/>
    </row>
    <row r="2" customFormat="false" ht="24" hidden="false" customHeight="false" outlineLevel="0" collapsed="false">
      <c r="A2" s="202"/>
      <c r="B2" s="203"/>
      <c r="C2" s="203"/>
      <c r="D2" s="203"/>
      <c r="E2" s="203"/>
      <c r="F2" s="203"/>
      <c r="G2" s="204" t="s">
        <v>125</v>
      </c>
      <c r="H2" s="205"/>
      <c r="I2" s="203"/>
      <c r="J2" s="206"/>
      <c r="K2" s="203"/>
      <c r="L2" s="203"/>
      <c r="M2" s="203"/>
      <c r="N2" s="203"/>
      <c r="O2" s="203"/>
      <c r="P2" s="207"/>
    </row>
    <row r="3" customFormat="false" ht="18" hidden="false" customHeight="false" outlineLevel="0" collapsed="false">
      <c r="A3" s="208" t="s">
        <v>126</v>
      </c>
      <c r="B3" s="157"/>
      <c r="C3" s="157"/>
      <c r="D3" s="157"/>
      <c r="E3" s="157"/>
      <c r="F3" s="157"/>
      <c r="G3" s="209" t="s">
        <v>127</v>
      </c>
      <c r="H3" s="210"/>
      <c r="I3" s="157"/>
      <c r="J3" s="210"/>
      <c r="K3" s="157"/>
      <c r="L3" s="157"/>
      <c r="M3" s="157"/>
      <c r="N3" s="211"/>
      <c r="O3" s="212" t="s">
        <v>128</v>
      </c>
      <c r="P3" s="212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214"/>
      <c r="D4" s="214"/>
      <c r="E4" s="215" t="s">
        <v>184</v>
      </c>
      <c r="F4" s="214"/>
      <c r="G4" s="216"/>
      <c r="H4" s="216"/>
      <c r="I4" s="214"/>
      <c r="J4" s="214"/>
      <c r="K4" s="157"/>
      <c r="L4" s="214"/>
      <c r="M4" s="217"/>
      <c r="N4" s="214"/>
      <c r="O4" s="218" t="str">
        <f aca="false">+'ورود داده ها'!AU2</f>
        <v>سال : 2017</v>
      </c>
      <c r="P4" s="218"/>
    </row>
    <row r="5" customFormat="false" ht="16.5" hidden="false" customHeight="false" outlineLevel="0" collapsed="false">
      <c r="A5" s="219"/>
      <c r="B5" s="222"/>
      <c r="C5" s="271"/>
      <c r="D5" s="271" t="s">
        <v>130</v>
      </c>
      <c r="E5" s="271"/>
      <c r="F5" s="272"/>
      <c r="G5" s="273" t="s">
        <v>185</v>
      </c>
      <c r="H5" s="273"/>
      <c r="I5" s="221" t="s">
        <v>132</v>
      </c>
      <c r="J5" s="274" t="s">
        <v>186</v>
      </c>
      <c r="K5" s="221" t="s">
        <v>33</v>
      </c>
      <c r="L5" s="275"/>
      <c r="M5" s="271" t="s">
        <v>134</v>
      </c>
      <c r="N5" s="276"/>
      <c r="O5" s="221" t="s">
        <v>135</v>
      </c>
      <c r="P5" s="223"/>
    </row>
    <row r="6" customFormat="false" ht="15.75" hidden="false" customHeight="false" outlineLevel="0" collapsed="false">
      <c r="A6" s="224"/>
      <c r="B6" s="277"/>
      <c r="C6" s="278"/>
      <c r="D6" s="278"/>
      <c r="E6" s="278"/>
      <c r="F6" s="279"/>
      <c r="G6" s="280" t="s">
        <v>131</v>
      </c>
      <c r="H6" s="281"/>
      <c r="I6" s="225" t="s">
        <v>137</v>
      </c>
      <c r="J6" s="226" t="s">
        <v>187</v>
      </c>
      <c r="K6" s="225"/>
      <c r="L6" s="282"/>
      <c r="M6" s="278"/>
      <c r="N6" s="283"/>
      <c r="O6" s="225" t="s">
        <v>10</v>
      </c>
      <c r="P6" s="284" t="s">
        <v>136</v>
      </c>
    </row>
    <row r="7" customFormat="false" ht="15.75" hidden="false" customHeight="false" outlineLevel="0" collapsed="false">
      <c r="A7" s="227" t="s">
        <v>139</v>
      </c>
      <c r="B7" s="228" t="s">
        <v>140</v>
      </c>
      <c r="C7" s="228" t="s">
        <v>141</v>
      </c>
      <c r="D7" s="229" t="s">
        <v>142</v>
      </c>
      <c r="E7" s="285"/>
      <c r="F7" s="230" t="s">
        <v>44</v>
      </c>
      <c r="G7" s="231" t="s">
        <v>141</v>
      </c>
      <c r="H7" s="228" t="s">
        <v>140</v>
      </c>
      <c r="I7" s="232" t="s">
        <v>143</v>
      </c>
      <c r="J7" s="226" t="s">
        <v>144</v>
      </c>
      <c r="K7" s="225"/>
      <c r="L7" s="286"/>
      <c r="M7" s="285" t="s">
        <v>145</v>
      </c>
      <c r="N7" s="287"/>
      <c r="O7" s="225" t="s">
        <v>146</v>
      </c>
      <c r="P7" s="284"/>
    </row>
    <row r="8" customFormat="false" ht="15.75" hidden="false" customHeight="false" outlineLevel="0" collapsed="false">
      <c r="A8" s="224"/>
      <c r="B8" s="225"/>
      <c r="C8" s="225"/>
      <c r="D8" s="228" t="s">
        <v>147</v>
      </c>
      <c r="E8" s="228" t="s">
        <v>148</v>
      </c>
      <c r="F8" s="228" t="s">
        <v>149</v>
      </c>
      <c r="G8" s="226" t="s">
        <v>150</v>
      </c>
      <c r="H8" s="226" t="s">
        <v>151</v>
      </c>
      <c r="I8" s="232" t="s">
        <v>152</v>
      </c>
      <c r="J8" s="226" t="s">
        <v>153</v>
      </c>
      <c r="K8" s="225" t="s">
        <v>154</v>
      </c>
      <c r="L8" s="235" t="s">
        <v>147</v>
      </c>
      <c r="M8" s="228" t="s">
        <v>148</v>
      </c>
      <c r="N8" s="228" t="s">
        <v>149</v>
      </c>
      <c r="O8" s="225" t="s">
        <v>155</v>
      </c>
      <c r="P8" s="284"/>
    </row>
    <row r="9" customFormat="false" ht="16.5" hidden="false" customHeight="false" outlineLevel="0" collapsed="false">
      <c r="A9" s="237"/>
      <c r="B9" s="234" t="s">
        <v>151</v>
      </c>
      <c r="C9" s="234" t="s">
        <v>150</v>
      </c>
      <c r="D9" s="234" t="s">
        <v>157</v>
      </c>
      <c r="E9" s="234" t="s">
        <v>157</v>
      </c>
      <c r="F9" s="234"/>
      <c r="G9" s="238" t="s">
        <v>158</v>
      </c>
      <c r="H9" s="238" t="s">
        <v>158</v>
      </c>
      <c r="I9" s="239" t="s">
        <v>159</v>
      </c>
      <c r="J9" s="238" t="s">
        <v>160</v>
      </c>
      <c r="K9" s="225"/>
      <c r="L9" s="239" t="s">
        <v>157</v>
      </c>
      <c r="M9" s="234" t="s">
        <v>157</v>
      </c>
      <c r="N9" s="234"/>
      <c r="O9" s="234" t="s">
        <v>161</v>
      </c>
      <c r="P9" s="236" t="s">
        <v>156</v>
      </c>
    </row>
    <row r="10" customFormat="false" ht="24.95" hidden="false" customHeight="true" outlineLevel="0" collapsed="false">
      <c r="A10" s="288" t="n">
        <f aca="false">+'ورود داده ها'!B15</f>
        <v>42777</v>
      </c>
      <c r="B10" s="241" t="n">
        <f aca="false">+'ورود داده ها'!C15</f>
        <v>6</v>
      </c>
      <c r="C10" s="241" t="n">
        <f aca="false">+'ورود داده ها'!D15</f>
        <v>4.6</v>
      </c>
      <c r="D10" s="241" t="n">
        <f aca="false">+'ورود داده ها'!E15</f>
        <v>5.3</v>
      </c>
      <c r="E10" s="241" t="n">
        <f aca="false">+'ورود داده ها'!F15</f>
        <v>8.05555555555556</v>
      </c>
      <c r="F10" s="241" t="n">
        <f aca="false">+D10-E10</f>
        <v>-2.75555555555556</v>
      </c>
      <c r="G10" s="242" t="n">
        <f aca="false">+'ورود داده ها'!H15</f>
        <v>84</v>
      </c>
      <c r="H10" s="242" t="n">
        <f aca="false">+'ورود داده ها'!G15</f>
        <v>97</v>
      </c>
      <c r="I10" s="241" t="n">
        <f aca="false">+'ورود داده ها'!M15</f>
        <v>0</v>
      </c>
      <c r="J10" s="241" t="n">
        <f aca="false">+'ورود داده ها'!X15</f>
        <v>2.33333333333333</v>
      </c>
      <c r="K10" s="289" t="n">
        <f aca="false">+'ورود داده ها'!N15</f>
        <v>0.5</v>
      </c>
      <c r="L10" s="241" t="n">
        <f aca="false">+'ورود داده ها'!O15</f>
        <v>0</v>
      </c>
      <c r="M10" s="241" t="n">
        <f aca="false">+'ورود داده ها'!P15</f>
        <v>4.1125</v>
      </c>
      <c r="N10" s="241" t="n">
        <f aca="false">L10-M10</f>
        <v>-4.1125</v>
      </c>
      <c r="O10" s="243" t="n">
        <f aca="false">+'ورود داده ها'!Q15</f>
        <v>0</v>
      </c>
      <c r="P10" s="244"/>
    </row>
    <row r="11" customFormat="false" ht="24.95" hidden="false" customHeight="true" outlineLevel="0" collapsed="false">
      <c r="A11" s="288" t="n">
        <f aca="false">+'ورود داده ها'!B16</f>
        <v>42778</v>
      </c>
      <c r="B11" s="241" t="n">
        <f aca="false">+'ورود داده ها'!C16</f>
        <v>5.2</v>
      </c>
      <c r="C11" s="241" t="n">
        <f aca="false">+'ورود داده ها'!D16</f>
        <v>3.8</v>
      </c>
      <c r="D11" s="241" t="n">
        <f aca="false">+'ورود داده ها'!E16</f>
        <v>4.5</v>
      </c>
      <c r="E11" s="241" t="n">
        <f aca="false">+'ورود داده ها'!F16</f>
        <v>7.6</v>
      </c>
      <c r="F11" s="241" t="n">
        <f aca="false">+D11-E11</f>
        <v>-3.1</v>
      </c>
      <c r="G11" s="242" t="n">
        <f aca="false">+'ورود داده ها'!H16</f>
        <v>57</v>
      </c>
      <c r="H11" s="242" t="n">
        <f aca="false">+'ورود داده ها'!G16</f>
        <v>93</v>
      </c>
      <c r="I11" s="241" t="n">
        <f aca="false">+'ورود داده ها'!M16</f>
        <v>0</v>
      </c>
      <c r="J11" s="241" t="n">
        <f aca="false">+'ورود داده ها'!X16</f>
        <v>0</v>
      </c>
      <c r="K11" s="241" t="n">
        <f aca="false">+'ورود داده ها'!N16</f>
        <v>0.1</v>
      </c>
      <c r="L11" s="241" t="n">
        <f aca="false">+'ورود داده ها'!O16</f>
        <v>1.4</v>
      </c>
      <c r="M11" s="241" t="n">
        <f aca="false">+'ورود داده ها'!P16</f>
        <v>2.44444444444444</v>
      </c>
      <c r="N11" s="241" t="n">
        <f aca="false">L11-M11</f>
        <v>-1.04444444444444</v>
      </c>
      <c r="O11" s="243" t="n">
        <f aca="false">+'ورود داده ها'!Q16</f>
        <v>0</v>
      </c>
      <c r="P11" s="245"/>
    </row>
    <row r="12" customFormat="false" ht="24.95" hidden="false" customHeight="true" outlineLevel="0" collapsed="false">
      <c r="A12" s="288" t="n">
        <f aca="false">+'ورود داده ها'!B17</f>
        <v>42779</v>
      </c>
      <c r="B12" s="241" t="n">
        <f aca="false">+'ورود داده ها'!C17</f>
        <v>4.8</v>
      </c>
      <c r="C12" s="241" t="n">
        <f aca="false">+'ورود داده ها'!D17</f>
        <v>2.8</v>
      </c>
      <c r="D12" s="241" t="n">
        <f aca="false">+'ورود داده ها'!E17</f>
        <v>3.8</v>
      </c>
      <c r="E12" s="241" t="n">
        <f aca="false">+'ورود داده ها'!F17</f>
        <v>7.3</v>
      </c>
      <c r="F12" s="241" t="n">
        <f aca="false">+D12-E12</f>
        <v>-3.5</v>
      </c>
      <c r="G12" s="242" t="n">
        <f aca="false">+'ورود داده ها'!H17</f>
        <v>87</v>
      </c>
      <c r="H12" s="242" t="n">
        <f aca="false">+'ورود داده ها'!G17</f>
        <v>93</v>
      </c>
      <c r="I12" s="241" t="n">
        <f aca="false">+'ورود داده ها'!M17</f>
        <v>0</v>
      </c>
      <c r="J12" s="241" t="n">
        <f aca="false">+'ورود داده ها'!X17</f>
        <v>0</v>
      </c>
      <c r="K12" s="241" t="n">
        <f aca="false">+'ورود داده ها'!N17</f>
        <v>0.7</v>
      </c>
      <c r="L12" s="241" t="n">
        <f aca="false">+'ورود داده ها'!O17</f>
        <v>2.2</v>
      </c>
      <c r="M12" s="241" t="n">
        <f aca="false">+'ورود داده ها'!P17</f>
        <v>1.7</v>
      </c>
      <c r="N12" s="241" t="n">
        <f aca="false">L12-M12</f>
        <v>0.5</v>
      </c>
      <c r="O12" s="243" t="n">
        <f aca="false">+'ورود داده ها'!Q17</f>
        <v>0</v>
      </c>
      <c r="P12" s="245"/>
    </row>
    <row r="13" customFormat="false" ht="24.95" hidden="false" customHeight="true" outlineLevel="0" collapsed="false">
      <c r="A13" s="288" t="n">
        <f aca="false">+'ورود داده ها'!B18</f>
        <v>42780</v>
      </c>
      <c r="B13" s="241" t="n">
        <f aca="false">+'ورود داده ها'!C18</f>
        <v>9</v>
      </c>
      <c r="C13" s="241" t="n">
        <f aca="false">+'ورود داده ها'!D18</f>
        <v>3</v>
      </c>
      <c r="D13" s="241" t="n">
        <f aca="false">+'ورود داده ها'!E18</f>
        <v>6</v>
      </c>
      <c r="E13" s="241" t="n">
        <f aca="false">+'ورود داده ها'!F18</f>
        <v>7.46666666666667</v>
      </c>
      <c r="F13" s="241" t="n">
        <f aca="false">+D13-E13</f>
        <v>-1.46666666666667</v>
      </c>
      <c r="G13" s="242" t="n">
        <f aca="false">+'ورود داده ها'!H18</f>
        <v>70</v>
      </c>
      <c r="H13" s="242" t="n">
        <f aca="false">+'ورود داده ها'!G18</f>
        <v>90</v>
      </c>
      <c r="I13" s="241" t="n">
        <f aca="false">+'ورود داده ها'!M18</f>
        <v>1.8</v>
      </c>
      <c r="J13" s="241" t="n">
        <f aca="false">+'ورود داده ها'!X18</f>
        <v>2</v>
      </c>
      <c r="K13" s="241" t="n">
        <f aca="false">+'ورود داده ها'!N18</f>
        <v>0.7</v>
      </c>
      <c r="L13" s="241" t="n">
        <f aca="false">+'ورود داده ها'!O18</f>
        <v>0</v>
      </c>
      <c r="M13" s="241" t="n">
        <f aca="false">+'ورود داده ها'!P18</f>
        <v>0.422222222222222</v>
      </c>
      <c r="N13" s="241" t="n">
        <f aca="false">L13-M13</f>
        <v>-0.422222222222222</v>
      </c>
      <c r="O13" s="243" t="n">
        <f aca="false">+'ورود داده ها'!Q18</f>
        <v>0</v>
      </c>
      <c r="P13" s="245"/>
    </row>
    <row r="14" customFormat="false" ht="24.95" hidden="false" customHeight="true" outlineLevel="0" collapsed="false">
      <c r="A14" s="288" t="n">
        <f aca="false">+'ورود داده ها'!B19</f>
        <v>42781</v>
      </c>
      <c r="B14" s="241" t="n">
        <f aca="false">+'ورود داده ها'!C19</f>
        <v>12.8</v>
      </c>
      <c r="C14" s="241" t="n">
        <f aca="false">+'ورود داده ها'!D19</f>
        <v>5.4</v>
      </c>
      <c r="D14" s="241" t="n">
        <f aca="false">+'ورود داده ها'!E19</f>
        <v>9.1</v>
      </c>
      <c r="E14" s="241" t="n">
        <f aca="false">+'ورود داده ها'!F19</f>
        <v>8.52777777777778</v>
      </c>
      <c r="F14" s="241" t="n">
        <f aca="false">+D14-E14</f>
        <v>0.572222222222223</v>
      </c>
      <c r="G14" s="242" t="n">
        <f aca="false">+'ورود داده ها'!H19</f>
        <v>60</v>
      </c>
      <c r="H14" s="242" t="n">
        <f aca="false">+'ورود داده ها'!G19</f>
        <v>94</v>
      </c>
      <c r="I14" s="241" t="n">
        <f aca="false">+'ورود داده ها'!M19</f>
        <v>8.1</v>
      </c>
      <c r="J14" s="241" t="n">
        <f aca="false">+'ورود داده ها'!X19</f>
        <v>2</v>
      </c>
      <c r="K14" s="241" t="n">
        <f aca="false">+'ورود داده ها'!N19</f>
        <v>1</v>
      </c>
      <c r="L14" s="241" t="n">
        <f aca="false">+'ورود داده ها'!O19</f>
        <v>1.2</v>
      </c>
      <c r="M14" s="241" t="n">
        <f aca="false">+'ورود داده ها'!P19</f>
        <v>0.0666666666666667</v>
      </c>
      <c r="N14" s="241" t="n">
        <f aca="false">L14-M14</f>
        <v>1.13333333333333</v>
      </c>
      <c r="O14" s="243" t="n">
        <f aca="false">+'ورود داده ها'!Q19</f>
        <v>0</v>
      </c>
      <c r="P14" s="245"/>
    </row>
    <row r="15" customFormat="false" ht="24.95" hidden="false" customHeight="true" outlineLevel="0" collapsed="false">
      <c r="A15" s="288" t="n">
        <f aca="false">+'ورود داده ها'!B20</f>
        <v>42782</v>
      </c>
      <c r="B15" s="241" t="n">
        <f aca="false">+'ورود داده ها'!C20</f>
        <v>8.6</v>
      </c>
      <c r="C15" s="241" t="n">
        <f aca="false">+'ورود داده ها'!D20</f>
        <v>4.4</v>
      </c>
      <c r="D15" s="241" t="n">
        <f aca="false">+'ورود داده ها'!E20</f>
        <v>6.5</v>
      </c>
      <c r="E15" s="241" t="n">
        <f aca="false">+'ورود داده ها'!F20</f>
        <v>9.9</v>
      </c>
      <c r="F15" s="241" t="n">
        <f aca="false">+D15-E15</f>
        <v>-3.4</v>
      </c>
      <c r="G15" s="242" t="n">
        <f aca="false">+'ورود داده ها'!H20</f>
        <v>79</v>
      </c>
      <c r="H15" s="242" t="n">
        <f aca="false">+'ورود داده ها'!G20</f>
        <v>90</v>
      </c>
      <c r="I15" s="241" t="n">
        <f aca="false">+'ورود داده ها'!M20</f>
        <v>0</v>
      </c>
      <c r="J15" s="241" t="n">
        <f aca="false">+'ورود داده ها'!X20</f>
        <v>4</v>
      </c>
      <c r="K15" s="241" t="n">
        <f aca="false">+'ورود داده ها'!N20</f>
        <v>1.2</v>
      </c>
      <c r="L15" s="241" t="n">
        <f aca="false">+'ورود داده ها'!O20</f>
        <v>0</v>
      </c>
      <c r="M15" s="241" t="n">
        <f aca="false">+'ورود داده ها'!P20</f>
        <v>0.577777777777778</v>
      </c>
      <c r="N15" s="241" t="n">
        <f aca="false">L15-M15</f>
        <v>-0.577777777777778</v>
      </c>
      <c r="O15" s="243" t="n">
        <f aca="false">+'ورود داده ها'!Q20</f>
        <v>0</v>
      </c>
      <c r="P15" s="245"/>
    </row>
    <row r="16" customFormat="false" ht="24.95" hidden="false" customHeight="true" outlineLevel="0" collapsed="false">
      <c r="A16" s="288" t="n">
        <f aca="false">+'ورود داده ها'!B21</f>
        <v>42783</v>
      </c>
      <c r="B16" s="241" t="n">
        <f aca="false">+'ورود داده ها'!C21</f>
        <v>6.2</v>
      </c>
      <c r="C16" s="241" t="n">
        <f aca="false">+'ورود داده ها'!D21</f>
        <v>0.6</v>
      </c>
      <c r="D16" s="241" t="n">
        <f aca="false">+'ورود داده ها'!E21</f>
        <v>3.4</v>
      </c>
      <c r="E16" s="241" t="n">
        <f aca="false">+'ورود داده ها'!F21</f>
        <v>10.7722222222222</v>
      </c>
      <c r="F16" s="241" t="n">
        <f aca="false">+D16-E16</f>
        <v>-7.37222222222222</v>
      </c>
      <c r="G16" s="242" t="n">
        <f aca="false">+'ورود داده ها'!H21</f>
        <v>79</v>
      </c>
      <c r="H16" s="242" t="n">
        <f aca="false">+'ورود داده ها'!G21</f>
        <v>96</v>
      </c>
      <c r="I16" s="241" t="n">
        <f aca="false">+'ورود داده ها'!M21</f>
        <v>0</v>
      </c>
      <c r="J16" s="241" t="n">
        <f aca="false">+'ورود داده ها'!X21</f>
        <v>6</v>
      </c>
      <c r="K16" s="241" t="n">
        <f aca="false">+'ورود داده ها'!N21</f>
        <v>0.9</v>
      </c>
      <c r="L16" s="241" t="n">
        <f aca="false">+'ورود داده ها'!O21</f>
        <v>26</v>
      </c>
      <c r="M16" s="241" t="n">
        <f aca="false">+'ورود داده ها'!P21</f>
        <v>0.177777777777778</v>
      </c>
      <c r="N16" s="241" t="n">
        <f aca="false">L16-M16</f>
        <v>25.8222222222222</v>
      </c>
      <c r="O16" s="243" t="n">
        <f aca="false">+'ورود داده ها'!Q21</f>
        <v>0</v>
      </c>
      <c r="P16" s="245"/>
    </row>
    <row r="17" customFormat="false" ht="24.95" hidden="false" customHeight="true" outlineLevel="0" collapsed="false">
      <c r="A17" s="288" t="n">
        <f aca="false">+'ورود داده ها'!B22</f>
        <v>42784</v>
      </c>
      <c r="B17" s="241" t="n">
        <f aca="false">+'ورود داده ها'!C22</f>
        <v>7.6</v>
      </c>
      <c r="C17" s="241" t="n">
        <f aca="false">+'ورود داده ها'!D22</f>
        <v>0.2</v>
      </c>
      <c r="D17" s="241" t="n">
        <f aca="false">+'ورود داده ها'!E22</f>
        <v>3.9</v>
      </c>
      <c r="E17" s="241" t="n">
        <f aca="false">+'ورود داده ها'!F22</f>
        <v>10.1222222222222</v>
      </c>
      <c r="F17" s="241" t="n">
        <f aca="false">+D17-E17</f>
        <v>-6.22222222222222</v>
      </c>
      <c r="G17" s="242" t="n">
        <f aca="false">+'ورود داده ها'!H22</f>
        <v>63</v>
      </c>
      <c r="H17" s="242" t="n">
        <f aca="false">+'ورود داده ها'!G22</f>
        <v>96</v>
      </c>
      <c r="I17" s="241" t="n">
        <f aca="false">+'ورود داده ها'!M22</f>
        <v>7.1</v>
      </c>
      <c r="J17" s="241" t="n">
        <f aca="false">+'ورود داده ها'!X22</f>
        <v>0.666666666666667</v>
      </c>
      <c r="K17" s="241" t="n">
        <f aca="false">+'ورود داده ها'!N22</f>
        <v>0</v>
      </c>
      <c r="L17" s="241" t="n">
        <f aca="false">+'ورود داده ها'!O22</f>
        <v>0</v>
      </c>
      <c r="M17" s="241" t="n">
        <f aca="false">+'ورود داده ها'!P22</f>
        <v>2.15555555555556</v>
      </c>
      <c r="N17" s="241" t="n">
        <f aca="false">L17-M17</f>
        <v>-2.15555555555556</v>
      </c>
      <c r="O17" s="243" t="n">
        <f aca="false">+'ورود داده ها'!Q22</f>
        <v>3</v>
      </c>
      <c r="P17" s="245"/>
    </row>
    <row r="18" customFormat="false" ht="24.95" hidden="false" customHeight="true" outlineLevel="0" collapsed="false">
      <c r="A18" s="288" t="n">
        <f aca="false">+'ورود داده ها'!B23</f>
        <v>42785</v>
      </c>
      <c r="B18" s="241" t="n">
        <f aca="false">+'ورود داده ها'!C23</f>
        <v>12.8</v>
      </c>
      <c r="C18" s="241" t="n">
        <f aca="false">+'ورود داده ها'!D23</f>
        <v>-1.8</v>
      </c>
      <c r="D18" s="241" t="n">
        <f aca="false">+'ورود داده ها'!E23</f>
        <v>5.5</v>
      </c>
      <c r="E18" s="241" t="n">
        <f aca="false">+'ورود داده ها'!F23</f>
        <v>9.97777777777778</v>
      </c>
      <c r="F18" s="241" t="n">
        <f aca="false">+D18-E18</f>
        <v>-4.47777777777778</v>
      </c>
      <c r="G18" s="242" t="n">
        <f aca="false">+'ورود داده ها'!H23</f>
        <v>46</v>
      </c>
      <c r="H18" s="242" t="n">
        <f aca="false">+'ورود داده ها'!G23</f>
        <v>95</v>
      </c>
      <c r="I18" s="241" t="n">
        <f aca="false">+'ورود داده ها'!M23</f>
        <v>9.4</v>
      </c>
      <c r="J18" s="241" t="n">
        <f aca="false">+'ورود داده ها'!X23</f>
        <v>1.66666666666667</v>
      </c>
      <c r="K18" s="241" t="n">
        <f aca="false">+'ورود داده ها'!N23</f>
        <v>0</v>
      </c>
      <c r="L18" s="241" t="n">
        <f aca="false">+'ورود داده ها'!O23</f>
        <v>0</v>
      </c>
      <c r="M18" s="241" t="n">
        <f aca="false">+'ورود داده ها'!P23</f>
        <v>4.03333333333333</v>
      </c>
      <c r="N18" s="241" t="n">
        <f aca="false">L18-M18</f>
        <v>-4.03333333333333</v>
      </c>
      <c r="O18" s="243" t="n">
        <f aca="false">+'ورود داده ها'!Q23</f>
        <v>0</v>
      </c>
      <c r="P18" s="245"/>
    </row>
    <row r="19" customFormat="false" ht="24.95" hidden="false" customHeight="true" outlineLevel="0" collapsed="false">
      <c r="A19" s="288" t="n">
        <f aca="false">+'ورود داده ها'!B24</f>
        <v>42786</v>
      </c>
      <c r="B19" s="241" t="n">
        <f aca="false">+'ورود داده ها'!C24</f>
        <v>13.2</v>
      </c>
      <c r="C19" s="241" t="n">
        <f aca="false">+'ورود داده ها'!D24</f>
        <v>0</v>
      </c>
      <c r="D19" s="241" t="n">
        <f aca="false">+'ورود داده ها'!E24</f>
        <v>6.6</v>
      </c>
      <c r="E19" s="241" t="n">
        <f aca="false">+'ورود داده ها'!F24</f>
        <v>8.74444444444444</v>
      </c>
      <c r="F19" s="241" t="n">
        <f aca="false">+D19-E19</f>
        <v>-2.14444444444444</v>
      </c>
      <c r="G19" s="242" t="n">
        <f aca="false">+'ورود داده ها'!H24</f>
        <v>38</v>
      </c>
      <c r="H19" s="242" t="n">
        <f aca="false">+'ورود داده ها'!G24</f>
        <v>92</v>
      </c>
      <c r="I19" s="241" t="n">
        <f aca="false">+'ورود داده ها'!M24</f>
        <v>9.6</v>
      </c>
      <c r="J19" s="241" t="n">
        <f aca="false">+'ورود داده ها'!X24</f>
        <v>2.33333333333333</v>
      </c>
      <c r="K19" s="241" t="n">
        <f aca="false">+'ورود داده ها'!N24</f>
        <v>0.2</v>
      </c>
      <c r="L19" s="241" t="n">
        <f aca="false">+'ورود داده ها'!O24</f>
        <v>0</v>
      </c>
      <c r="M19" s="241" t="n">
        <f aca="false">+'ورود داده ها'!P24</f>
        <v>2.33333333333333</v>
      </c>
      <c r="N19" s="241" t="n">
        <f aca="false">L19-M19</f>
        <v>-2.33333333333333</v>
      </c>
      <c r="O19" s="243" t="n">
        <f aca="false">+'ورود داده ها'!Q24</f>
        <v>0</v>
      </c>
      <c r="P19" s="245"/>
    </row>
    <row r="20" customFormat="false" ht="24.95" hidden="false" customHeight="true" outlineLevel="0" collapsed="false">
      <c r="A20" s="247" t="s">
        <v>162</v>
      </c>
      <c r="B20" s="126" t="n">
        <f aca="false">SUM(B10:B19)</f>
        <v>86.2</v>
      </c>
      <c r="C20" s="126" t="n">
        <f aca="false">SUM(C10:C19)</f>
        <v>23</v>
      </c>
      <c r="D20" s="126" t="n">
        <f aca="false">SUM(D10:D19)</f>
        <v>54.6</v>
      </c>
      <c r="E20" s="126" t="n">
        <f aca="false">SUM(E10:E19)</f>
        <v>88.4666666666667</v>
      </c>
      <c r="F20" s="126" t="n">
        <f aca="false">SUM(F10:F19)</f>
        <v>-33.8666666666667</v>
      </c>
      <c r="G20" s="290" t="n">
        <f aca="false">SUM(G10:G19)</f>
        <v>663</v>
      </c>
      <c r="H20" s="290" t="n">
        <f aca="false">SUM(H10:H19)</f>
        <v>936</v>
      </c>
      <c r="I20" s="126" t="n">
        <f aca="false">SUM(I10:I19)</f>
        <v>36</v>
      </c>
      <c r="J20" s="126" t="n">
        <f aca="false">SUM(J10:J19)</f>
        <v>21</v>
      </c>
      <c r="K20" s="126" t="n">
        <f aca="false">SUM(K10:K19)</f>
        <v>5.3</v>
      </c>
      <c r="L20" s="126" t="n">
        <f aca="false">SUM(L10:L19)</f>
        <v>30.8</v>
      </c>
      <c r="M20" s="126" t="n">
        <f aca="false">SUM(M10:M19)</f>
        <v>18.0236111111111</v>
      </c>
      <c r="N20" s="126"/>
      <c r="O20" s="290" t="n">
        <f aca="false">SUM(O10:O19)</f>
        <v>3</v>
      </c>
      <c r="P20" s="245"/>
    </row>
    <row r="21" customFormat="false" ht="24.95" hidden="false" customHeight="true" outlineLevel="0" collapsed="false">
      <c r="A21" s="247" t="s">
        <v>142</v>
      </c>
      <c r="B21" s="126" t="n">
        <f aca="false">AVERAGE(B10:B19)</f>
        <v>8.62</v>
      </c>
      <c r="C21" s="126" t="n">
        <f aca="false">AVERAGE(C10:C19)</f>
        <v>2.3</v>
      </c>
      <c r="D21" s="126" t="n">
        <f aca="false">AVERAGE(D10:D19)</f>
        <v>5.46</v>
      </c>
      <c r="E21" s="126" t="n">
        <f aca="false">AVERAGE(E10:E19)</f>
        <v>8.84666666666667</v>
      </c>
      <c r="F21" s="126" t="n">
        <f aca="false">AVERAGE(F10:F19)</f>
        <v>-3.38666666666667</v>
      </c>
      <c r="G21" s="290" t="n">
        <f aca="false">AVERAGE(G10:G19)</f>
        <v>66.3</v>
      </c>
      <c r="H21" s="290" t="n">
        <f aca="false">AVERAGE(H10:H19)</f>
        <v>93.6</v>
      </c>
      <c r="I21" s="126" t="n">
        <f aca="false">AVERAGE(I10:I19)</f>
        <v>3.6</v>
      </c>
      <c r="J21" s="126" t="n">
        <f aca="false">AVERAGE(J10:J19)</f>
        <v>2.1</v>
      </c>
      <c r="K21" s="126" t="n">
        <f aca="false">AVERAGE(K10:K19)</f>
        <v>0.53</v>
      </c>
      <c r="L21" s="126" t="n">
        <f aca="false">AVERAGE(L10:L19)</f>
        <v>3.08</v>
      </c>
      <c r="M21" s="126" t="n">
        <f aca="false">AVERAGE(M10:M19)</f>
        <v>1.80236111111111</v>
      </c>
      <c r="N21" s="126"/>
      <c r="O21" s="126"/>
      <c r="P21" s="245"/>
    </row>
    <row r="22" customFormat="false" ht="24.95" hidden="false" customHeight="true" outlineLevel="0" collapsed="false">
      <c r="A22" s="248" t="s">
        <v>163</v>
      </c>
      <c r="B22" s="249" t="n">
        <f aca="false">MAX(B10:B19)</f>
        <v>13.2</v>
      </c>
      <c r="C22" s="249" t="n">
        <f aca="false">MIN(C10:C19)</f>
        <v>-1.8</v>
      </c>
      <c r="D22" s="249"/>
      <c r="E22" s="249"/>
      <c r="F22" s="249"/>
      <c r="G22" s="249" t="n">
        <f aca="false">MIN(G10:G19)</f>
        <v>38</v>
      </c>
      <c r="H22" s="249" t="n">
        <f aca="false">MAX(H10:H19)</f>
        <v>97</v>
      </c>
      <c r="I22" s="249"/>
      <c r="J22" s="249"/>
      <c r="K22" s="249"/>
      <c r="L22" s="249"/>
      <c r="M22" s="249"/>
      <c r="N22" s="249"/>
      <c r="O22" s="250"/>
      <c r="P22" s="251"/>
    </row>
    <row r="23" customFormat="false" ht="24.95" hidden="false" customHeight="true" outlineLevel="0" collapsed="false">
      <c r="A23" s="252"/>
      <c r="B23" s="253" t="s">
        <v>164</v>
      </c>
      <c r="C23" s="253" t="s">
        <v>188</v>
      </c>
      <c r="D23" s="254" t="s">
        <v>189</v>
      </c>
      <c r="E23" s="255" t="s">
        <v>167</v>
      </c>
      <c r="F23" s="254" t="s">
        <v>168</v>
      </c>
      <c r="G23" s="255" t="s">
        <v>169</v>
      </c>
      <c r="H23" s="256" t="s">
        <v>170</v>
      </c>
      <c r="I23" s="255" t="s">
        <v>171</v>
      </c>
      <c r="J23" s="254" t="s">
        <v>172</v>
      </c>
      <c r="K23" s="255" t="s">
        <v>173</v>
      </c>
      <c r="L23" s="255" t="s">
        <v>174</v>
      </c>
      <c r="M23" s="254" t="s">
        <v>175</v>
      </c>
      <c r="N23" s="255" t="s">
        <v>176</v>
      </c>
      <c r="O23" s="253" t="s">
        <v>177</v>
      </c>
      <c r="P23" s="257"/>
    </row>
    <row r="24" customFormat="false" ht="24.95" hidden="false" customHeight="true" outlineLevel="0" collapsed="false">
      <c r="A24" s="258" t="s">
        <v>127</v>
      </c>
      <c r="B24" s="250" t="s">
        <v>190</v>
      </c>
      <c r="C24" s="250"/>
      <c r="D24" s="259" t="n">
        <v>309</v>
      </c>
      <c r="E24" s="291" t="s">
        <v>191</v>
      </c>
      <c r="F24" s="261" t="n">
        <v>132</v>
      </c>
      <c r="G24" s="262" t="n">
        <v>20</v>
      </c>
      <c r="H24" s="263" t="n">
        <v>518</v>
      </c>
      <c r="I24" s="262" t="n">
        <v>19</v>
      </c>
      <c r="J24" s="265" t="n">
        <v>55</v>
      </c>
      <c r="K24" s="262" t="n">
        <f aca="false">+H21</f>
        <v>93.6</v>
      </c>
      <c r="L24" s="262" t="s">
        <v>192</v>
      </c>
      <c r="M24" s="265" t="n">
        <f aca="false">+I20</f>
        <v>36</v>
      </c>
      <c r="N24" s="262" t="n">
        <f aca="false">+J21</f>
        <v>2.1</v>
      </c>
      <c r="O24" s="250" t="s">
        <v>193</v>
      </c>
      <c r="P24" s="266"/>
    </row>
    <row r="25" customFormat="false" ht="16.5" hidden="false" customHeight="false" outlineLevel="0" collapsed="false">
      <c r="A25" s="292"/>
      <c r="B25" s="293"/>
      <c r="C25" s="25"/>
      <c r="D25" s="25"/>
      <c r="E25" s="25"/>
      <c r="F25" s="25"/>
      <c r="G25" s="25"/>
      <c r="H25" s="25"/>
      <c r="I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68"/>
    </row>
    <row r="27" customFormat="false" ht="12.75" hidden="false" customHeight="false" outlineLevel="0" collapsed="false">
      <c r="A27" s="268"/>
    </row>
    <row r="28" customFormat="false" ht="20.25" hidden="false" customHeight="false" outlineLevel="0" collapsed="false">
      <c r="A28" s="268"/>
      <c r="J28" s="200" t="n">
        <v>4</v>
      </c>
    </row>
  </sheetData>
  <mergeCells count="4">
    <mergeCell ref="O3:P3"/>
    <mergeCell ref="A4:B4"/>
    <mergeCell ref="O4:P4"/>
    <mergeCell ref="G5:H5"/>
  </mergeCells>
  <printOptions headings="false" gridLines="false" gridLinesSet="true" horizontalCentered="false" verticalCentered="false"/>
  <pageMargins left="0.729861111111111" right="0.629861111111111" top="0.440277777777778" bottom="2.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12.99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2.56"/>
    <col collapsed="false" customWidth="true" hidden="false" outlineLevel="0" max="16" min="16" style="0" width="14.7"/>
  </cols>
  <sheetData>
    <row r="1" customFormat="false" ht="13.5" hidden="false" customHeight="false" outlineLevel="0" collapsed="false">
      <c r="H1" s="201"/>
    </row>
    <row r="2" customFormat="false" ht="24" hidden="false" customHeight="false" outlineLevel="0" collapsed="false">
      <c r="A2" s="202"/>
      <c r="B2" s="203"/>
      <c r="C2" s="203"/>
      <c r="D2" s="203"/>
      <c r="E2" s="203"/>
      <c r="F2" s="203"/>
      <c r="G2" s="204" t="s">
        <v>125</v>
      </c>
      <c r="H2" s="205"/>
      <c r="I2" s="203"/>
      <c r="J2" s="206"/>
      <c r="K2" s="203"/>
      <c r="L2" s="203"/>
      <c r="M2" s="203"/>
      <c r="N2" s="203"/>
      <c r="O2" s="203"/>
      <c r="P2" s="207"/>
    </row>
    <row r="3" customFormat="false" ht="18" hidden="false" customHeight="false" outlineLevel="0" collapsed="false">
      <c r="A3" s="208" t="s">
        <v>126</v>
      </c>
      <c r="B3" s="157"/>
      <c r="C3" s="157"/>
      <c r="D3" s="157"/>
      <c r="E3" s="157"/>
      <c r="F3" s="157"/>
      <c r="G3" s="209" t="s">
        <v>127</v>
      </c>
      <c r="H3" s="210"/>
      <c r="I3" s="157"/>
      <c r="J3" s="210"/>
      <c r="K3" s="157"/>
      <c r="L3" s="157"/>
      <c r="M3" s="157"/>
      <c r="N3" s="211"/>
      <c r="O3" s="294" t="s">
        <v>128</v>
      </c>
      <c r="P3" s="294"/>
    </row>
    <row r="4" customFormat="false" ht="21" hidden="false" customHeight="false" outlineLevel="0" collapsed="false">
      <c r="A4" s="213" t="str">
        <f aca="false">+'ورود داده ها'!J2</f>
        <v>year: 2017</v>
      </c>
      <c r="B4" s="213"/>
      <c r="C4" s="214"/>
      <c r="D4" s="214"/>
      <c r="E4" s="215" t="s">
        <v>194</v>
      </c>
      <c r="F4" s="214"/>
      <c r="G4" s="216"/>
      <c r="H4" s="216"/>
      <c r="I4" s="214"/>
      <c r="J4" s="214"/>
      <c r="K4" s="214"/>
      <c r="L4" s="214"/>
      <c r="M4" s="217"/>
      <c r="N4" s="214"/>
      <c r="O4" s="218" t="str">
        <f aca="false">+'ورود داده ها'!AU2</f>
        <v>سال : 2017</v>
      </c>
      <c r="P4" s="218"/>
    </row>
    <row r="5" customFormat="false" ht="16.5" hidden="false" customHeight="false" outlineLevel="0" collapsed="false">
      <c r="A5" s="219"/>
      <c r="B5" s="222"/>
      <c r="C5" s="271"/>
      <c r="D5" s="271" t="s">
        <v>130</v>
      </c>
      <c r="E5" s="271"/>
      <c r="F5" s="272"/>
      <c r="G5" s="295"/>
      <c r="H5" s="275"/>
      <c r="I5" s="221" t="s">
        <v>132</v>
      </c>
      <c r="J5" s="222" t="s">
        <v>133</v>
      </c>
      <c r="K5" s="296" t="s">
        <v>33</v>
      </c>
      <c r="L5" s="275"/>
      <c r="M5" s="271" t="s">
        <v>134</v>
      </c>
      <c r="N5" s="276"/>
      <c r="O5" s="221" t="s">
        <v>135</v>
      </c>
      <c r="P5" s="223"/>
    </row>
    <row r="6" customFormat="false" ht="15.75" hidden="false" customHeight="false" outlineLevel="0" collapsed="false">
      <c r="A6" s="224"/>
      <c r="B6" s="277"/>
      <c r="C6" s="278"/>
      <c r="D6" s="278"/>
      <c r="E6" s="278"/>
      <c r="F6" s="279"/>
      <c r="G6" s="280" t="s">
        <v>131</v>
      </c>
      <c r="H6" s="281"/>
      <c r="I6" s="225" t="s">
        <v>137</v>
      </c>
      <c r="J6" s="226" t="s">
        <v>187</v>
      </c>
      <c r="K6" s="225"/>
      <c r="L6" s="282"/>
      <c r="M6" s="278"/>
      <c r="N6" s="283"/>
      <c r="O6" s="225" t="s">
        <v>10</v>
      </c>
      <c r="P6" s="284" t="s">
        <v>136</v>
      </c>
    </row>
    <row r="7" customFormat="false" ht="15.75" hidden="false" customHeight="false" outlineLevel="0" collapsed="false">
      <c r="A7" s="227" t="s">
        <v>139</v>
      </c>
      <c r="B7" s="228" t="s">
        <v>140</v>
      </c>
      <c r="C7" s="228" t="s">
        <v>141</v>
      </c>
      <c r="D7" s="229" t="s">
        <v>142</v>
      </c>
      <c r="E7" s="285"/>
      <c r="F7" s="230" t="s">
        <v>44</v>
      </c>
      <c r="G7" s="231" t="s">
        <v>141</v>
      </c>
      <c r="H7" s="228" t="s">
        <v>140</v>
      </c>
      <c r="I7" s="232" t="s">
        <v>143</v>
      </c>
      <c r="J7" s="226" t="s">
        <v>144</v>
      </c>
      <c r="K7" s="225"/>
      <c r="L7" s="286"/>
      <c r="M7" s="285" t="s">
        <v>145</v>
      </c>
      <c r="N7" s="287"/>
      <c r="O7" s="225" t="s">
        <v>146</v>
      </c>
      <c r="P7" s="284"/>
    </row>
    <row r="8" customFormat="false" ht="15.75" hidden="false" customHeight="false" outlineLevel="0" collapsed="false">
      <c r="A8" s="224"/>
      <c r="B8" s="225"/>
      <c r="C8" s="225"/>
      <c r="D8" s="228" t="s">
        <v>147</v>
      </c>
      <c r="E8" s="228" t="s">
        <v>148</v>
      </c>
      <c r="F8" s="228" t="s">
        <v>149</v>
      </c>
      <c r="G8" s="226" t="s">
        <v>150</v>
      </c>
      <c r="H8" s="226" t="s">
        <v>151</v>
      </c>
      <c r="I8" s="232" t="s">
        <v>152</v>
      </c>
      <c r="J8" s="226" t="s">
        <v>153</v>
      </c>
      <c r="K8" s="225" t="s">
        <v>154</v>
      </c>
      <c r="L8" s="235" t="s">
        <v>147</v>
      </c>
      <c r="M8" s="228" t="s">
        <v>148</v>
      </c>
      <c r="N8" s="228" t="s">
        <v>149</v>
      </c>
      <c r="O8" s="225" t="s">
        <v>155</v>
      </c>
      <c r="P8" s="284"/>
    </row>
    <row r="9" customFormat="false" ht="16.5" hidden="false" customHeight="false" outlineLevel="0" collapsed="false">
      <c r="A9" s="237"/>
      <c r="B9" s="234" t="s">
        <v>151</v>
      </c>
      <c r="C9" s="234" t="s">
        <v>150</v>
      </c>
      <c r="D9" s="234" t="s">
        <v>157</v>
      </c>
      <c r="E9" s="234" t="s">
        <v>157</v>
      </c>
      <c r="F9" s="234"/>
      <c r="G9" s="238" t="s">
        <v>158</v>
      </c>
      <c r="H9" s="238" t="s">
        <v>158</v>
      </c>
      <c r="I9" s="239" t="s">
        <v>159</v>
      </c>
      <c r="J9" s="238" t="s">
        <v>160</v>
      </c>
      <c r="K9" s="234"/>
      <c r="L9" s="239" t="s">
        <v>157</v>
      </c>
      <c r="M9" s="234" t="s">
        <v>157</v>
      </c>
      <c r="N9" s="234"/>
      <c r="O9" s="234" t="s">
        <v>161</v>
      </c>
      <c r="P9" s="236" t="s">
        <v>156</v>
      </c>
    </row>
    <row r="10" customFormat="false" ht="24.95" hidden="false" customHeight="true" outlineLevel="0" collapsed="false">
      <c r="A10" s="288" t="n">
        <f aca="false">+'ورود داده ها'!B25</f>
        <v>42787</v>
      </c>
      <c r="B10" s="241" t="n">
        <f aca="false">+'ورود داده ها'!C25</f>
        <v>13.6</v>
      </c>
      <c r="C10" s="241" t="n">
        <f aca="false">+'ورود داده ها'!D25</f>
        <v>0.4</v>
      </c>
      <c r="D10" s="241" t="n">
        <f aca="false">+'ورود داده ها'!E25</f>
        <v>7</v>
      </c>
      <c r="E10" s="241" t="n">
        <f aca="false">+'ورود داده ها'!F25</f>
        <v>8.50555555555556</v>
      </c>
      <c r="F10" s="241" t="n">
        <f aca="false">D10-E10</f>
        <v>-1.50555555555555</v>
      </c>
      <c r="G10" s="241" t="n">
        <f aca="false">+'ورود داده ها'!H25</f>
        <v>58</v>
      </c>
      <c r="H10" s="241" t="n">
        <f aca="false">+'ورود داده ها'!G25</f>
        <v>96</v>
      </c>
      <c r="I10" s="241" t="n">
        <f aca="false">+'ورود داده ها'!M25</f>
        <v>9.5</v>
      </c>
      <c r="J10" s="241" t="n">
        <f aca="false">+'ورود داده ها'!X25</f>
        <v>0.666666666666667</v>
      </c>
      <c r="K10" s="241" t="n">
        <f aca="false">+'ورود داده ها'!N25</f>
        <v>0.7</v>
      </c>
      <c r="L10" s="241" t="n">
        <f aca="false">+'ورود داده ها'!O25</f>
        <v>0</v>
      </c>
      <c r="M10" s="241" t="n">
        <f aca="false">+'ورود داده ها'!P25</f>
        <v>1.58888888888889</v>
      </c>
      <c r="N10" s="241" t="n">
        <f aca="false">L10-M10</f>
        <v>-1.58888888888889</v>
      </c>
      <c r="O10" s="243" t="n">
        <f aca="false">+'ورود داده ها'!Q25</f>
        <v>0</v>
      </c>
      <c r="P10" s="244"/>
    </row>
    <row r="11" customFormat="false" ht="24.95" hidden="false" customHeight="true" outlineLevel="0" collapsed="false">
      <c r="A11" s="288" t="n">
        <f aca="false">+'ورود داده ها'!B26</f>
        <v>42788</v>
      </c>
      <c r="B11" s="241" t="n">
        <f aca="false">+'ورود داده ها'!C26</f>
        <v>16.2</v>
      </c>
      <c r="C11" s="241" t="n">
        <f aca="false">+'ورود داده ها'!D26</f>
        <v>0.4</v>
      </c>
      <c r="D11" s="241" t="n">
        <f aca="false">+'ورود داده ها'!E26</f>
        <v>8.3</v>
      </c>
      <c r="E11" s="241" t="n">
        <f aca="false">+'ورود داده ها'!F26</f>
        <v>9.12777777777778</v>
      </c>
      <c r="F11" s="241" t="n">
        <f aca="false">D11-E11</f>
        <v>-0.827777777777778</v>
      </c>
      <c r="G11" s="241" t="n">
        <f aca="false">+'ورود داده ها'!H26</f>
        <v>50</v>
      </c>
      <c r="H11" s="241" t="n">
        <f aca="false">+'ورود داده ها'!G26</f>
        <v>96</v>
      </c>
      <c r="I11" s="241" t="n">
        <f aca="false">+'ورود داده ها'!M26</f>
        <v>10</v>
      </c>
      <c r="J11" s="241" t="n">
        <f aca="false">+'ورود داده ها'!X26</f>
        <v>0</v>
      </c>
      <c r="K11" s="241" t="n">
        <f aca="false">+'ورود داده ها'!N26</f>
        <v>4.5</v>
      </c>
      <c r="L11" s="241" t="n">
        <f aca="false">+'ورود داده ها'!O26</f>
        <v>0</v>
      </c>
      <c r="M11" s="241" t="n">
        <f aca="false">+'ورود داده ها'!P26</f>
        <v>2.86666666666667</v>
      </c>
      <c r="N11" s="241" t="n">
        <f aca="false">L11-M11</f>
        <v>-2.86666666666667</v>
      </c>
      <c r="O11" s="243" t="n">
        <f aca="false">+'ورود داده ها'!Q26</f>
        <v>0</v>
      </c>
      <c r="P11" s="245"/>
    </row>
    <row r="12" customFormat="false" ht="24.95" hidden="false" customHeight="true" outlineLevel="0" collapsed="false">
      <c r="A12" s="288" t="n">
        <f aca="false">+'ورود داده ها'!B27</f>
        <v>42789</v>
      </c>
      <c r="B12" s="241" t="n">
        <f aca="false">+'ورود داده ها'!C27</f>
        <v>17.2</v>
      </c>
      <c r="C12" s="241" t="n">
        <f aca="false">+'ورود داده ها'!D27</f>
        <v>1</v>
      </c>
      <c r="D12" s="241" t="n">
        <f aca="false">+'ورود داده ها'!E27</f>
        <v>9.1</v>
      </c>
      <c r="E12" s="241" t="n">
        <f aca="false">+'ورود داده ها'!F27</f>
        <v>8.42222222222222</v>
      </c>
      <c r="F12" s="241" t="n">
        <f aca="false">D12-E12</f>
        <v>0.677777777777775</v>
      </c>
      <c r="G12" s="241" t="n">
        <f aca="false">+'ورود داده ها'!H27</f>
        <v>40</v>
      </c>
      <c r="H12" s="241" t="n">
        <f aca="false">+'ورود داده ها'!G27</f>
        <v>96</v>
      </c>
      <c r="I12" s="241" t="n">
        <f aca="false">+'ورود داده ها'!M27</f>
        <v>4.6</v>
      </c>
      <c r="J12" s="241" t="n">
        <f aca="false">+'ورود داده ها'!X27</f>
        <v>0.666666666666667</v>
      </c>
      <c r="K12" s="241" t="n">
        <f aca="false">+'ورود داده ها'!N27</f>
        <v>2.8</v>
      </c>
      <c r="L12" s="241" t="n">
        <f aca="false">+'ورود داده ها'!O27</f>
        <v>0</v>
      </c>
      <c r="M12" s="241" t="n">
        <f aca="false">+'ورود داده ها'!P27</f>
        <v>0.522222222222222</v>
      </c>
      <c r="N12" s="241" t="n">
        <f aca="false">L12-M12</f>
        <v>-0.522222222222222</v>
      </c>
      <c r="O12" s="243" t="n">
        <f aca="false">+'ورود داده ها'!Q27</f>
        <v>0</v>
      </c>
      <c r="P12" s="245"/>
    </row>
    <row r="13" customFormat="false" ht="24.95" hidden="false" customHeight="true" outlineLevel="0" collapsed="false">
      <c r="A13" s="288" t="n">
        <f aca="false">+'ورود داده ها'!B28</f>
        <v>42790</v>
      </c>
      <c r="B13" s="241" t="n">
        <f aca="false">+'ورود داده ها'!C28</f>
        <v>20.4</v>
      </c>
      <c r="C13" s="241" t="n">
        <f aca="false">+'ورود داده ها'!D28</f>
        <v>1</v>
      </c>
      <c r="D13" s="241" t="n">
        <f aca="false">+'ورود داده ها'!E28</f>
        <v>10.7</v>
      </c>
      <c r="E13" s="241" t="n">
        <f aca="false">+'ورود داده ها'!F28</f>
        <v>9.45555555555556</v>
      </c>
      <c r="F13" s="241" t="n">
        <f aca="false">D13-E13</f>
        <v>1.24444444444444</v>
      </c>
      <c r="G13" s="241" t="n">
        <f aca="false">+'ورود داده ها'!H28</f>
        <v>30</v>
      </c>
      <c r="H13" s="241" t="n">
        <f aca="false">+'ورود داده ها'!G28</f>
        <v>93</v>
      </c>
      <c r="I13" s="241" t="n">
        <f aca="false">+'ورود داده ها'!M28</f>
        <v>9.8</v>
      </c>
      <c r="J13" s="241" t="n">
        <f aca="false">+'ورود داده ها'!X28</f>
        <v>1</v>
      </c>
      <c r="K13" s="241" t="n">
        <f aca="false">+'ورود داده ها'!N28</f>
        <v>2.6</v>
      </c>
      <c r="L13" s="241" t="n">
        <f aca="false">+'ورود داده ها'!O28</f>
        <v>0</v>
      </c>
      <c r="M13" s="241" t="n">
        <f aca="false">+'ورود داده ها'!P28</f>
        <v>0.5</v>
      </c>
      <c r="N13" s="241" t="n">
        <f aca="false">L13-M13</f>
        <v>-0.5</v>
      </c>
      <c r="O13" s="243" t="n">
        <f aca="false">+'ورود داده ها'!Q28</f>
        <v>0</v>
      </c>
      <c r="P13" s="245"/>
    </row>
    <row r="14" customFormat="false" ht="24.95" hidden="false" customHeight="true" outlineLevel="0" collapsed="false">
      <c r="A14" s="288" t="n">
        <f aca="false">+'ورود داده ها'!B29</f>
        <v>42791</v>
      </c>
      <c r="B14" s="241" t="n">
        <f aca="false">+'ورود داده ها'!C29</f>
        <v>20.6</v>
      </c>
      <c r="C14" s="241" t="n">
        <f aca="false">+'ورود داده ها'!D29</f>
        <v>4</v>
      </c>
      <c r="D14" s="241" t="n">
        <f aca="false">+'ورود داده ها'!E29</f>
        <v>12.3</v>
      </c>
      <c r="E14" s="241" t="n">
        <f aca="false">+'ورود داده ها'!F29</f>
        <v>9.38888888888889</v>
      </c>
      <c r="F14" s="241" t="n">
        <f aca="false">D14-E14</f>
        <v>2.91111111111111</v>
      </c>
      <c r="G14" s="241" t="n">
        <f aca="false">+'ورود داده ها'!H29</f>
        <v>33</v>
      </c>
      <c r="H14" s="241" t="n">
        <f aca="false">+'ورود داده ها'!G29</f>
        <v>93</v>
      </c>
      <c r="I14" s="241" t="n">
        <f aca="false">+'ورود داده ها'!M29</f>
        <v>10.1</v>
      </c>
      <c r="J14" s="241" t="n">
        <f aca="false">+'ورود داده ها'!X29</f>
        <v>1.66666666666667</v>
      </c>
      <c r="K14" s="241" t="n">
        <f aca="false">+'ورود داده ها'!N29</f>
        <v>1.4</v>
      </c>
      <c r="L14" s="241" t="n">
        <f aca="false">+'ورود داده ها'!O29</f>
        <v>0</v>
      </c>
      <c r="M14" s="241" t="n">
        <f aca="false">+'ورود داده ها'!P29</f>
        <v>1.27777777777778</v>
      </c>
      <c r="N14" s="241" t="n">
        <f aca="false">L14-M14</f>
        <v>-1.27777777777778</v>
      </c>
      <c r="O14" s="243" t="n">
        <f aca="false">+'ورود داده ها'!Q29</f>
        <v>0</v>
      </c>
      <c r="P14" s="245"/>
    </row>
    <row r="15" customFormat="false" ht="24.95" hidden="false" customHeight="true" outlineLevel="0" collapsed="false">
      <c r="A15" s="288" t="n">
        <f aca="false">+'ورود داده ها'!B30</f>
        <v>42792</v>
      </c>
      <c r="B15" s="241" t="n">
        <f aca="false">+'ورود داده ها'!C30</f>
        <v>19.8</v>
      </c>
      <c r="C15" s="241" t="n">
        <f aca="false">+'ورود داده ها'!D30</f>
        <v>3.6</v>
      </c>
      <c r="D15" s="241" t="n">
        <f aca="false">+'ورود داده ها'!E30</f>
        <v>11.7</v>
      </c>
      <c r="E15" s="241" t="n">
        <f aca="false">+'ورود داده ها'!F30</f>
        <v>8.68888888888889</v>
      </c>
      <c r="F15" s="241" t="n">
        <f aca="false">D15-E15</f>
        <v>3.01111111111111</v>
      </c>
      <c r="G15" s="241" t="n">
        <f aca="false">+'ورود داده ها'!H30</f>
        <v>38</v>
      </c>
      <c r="H15" s="241" t="n">
        <f aca="false">+'ورود داده ها'!G30</f>
        <v>95</v>
      </c>
      <c r="I15" s="241" t="n">
        <f aca="false">+'ورود داده ها'!M30</f>
        <v>9.7</v>
      </c>
      <c r="J15" s="241" t="n">
        <f aca="false">+'ورود داده ها'!X30</f>
        <v>3.33333333333333</v>
      </c>
      <c r="K15" s="241" t="n">
        <f aca="false">+'ورود داده ها'!N30</f>
        <v>3.5</v>
      </c>
      <c r="L15" s="241" t="n">
        <f aca="false">+'ورود داده ها'!O30</f>
        <v>3.3</v>
      </c>
      <c r="M15" s="241" t="n">
        <f aca="false">+'ورود داده ها'!P30</f>
        <v>2.15</v>
      </c>
      <c r="N15" s="241" t="n">
        <f aca="false">L15-M15</f>
        <v>1.15</v>
      </c>
      <c r="O15" s="243" t="n">
        <f aca="false">+'ورود داده ها'!Q30</f>
        <v>0</v>
      </c>
      <c r="P15" s="245"/>
    </row>
    <row r="16" customFormat="false" ht="24.95" hidden="false" customHeight="true" outlineLevel="0" collapsed="false">
      <c r="A16" s="288" t="n">
        <f aca="false">+'ورود داده ها'!B31</f>
        <v>42793</v>
      </c>
      <c r="B16" s="241" t="n">
        <f aca="false">+'ورود داده ها'!C31</f>
        <v>12.4</v>
      </c>
      <c r="C16" s="241" t="n">
        <f aca="false">+'ورود داده ها'!D31</f>
        <v>7.6</v>
      </c>
      <c r="D16" s="241" t="n">
        <f aca="false">+'ورود داده ها'!E31</f>
        <v>10</v>
      </c>
      <c r="E16" s="241" t="n">
        <f aca="false">+'ورود داده ها'!F31</f>
        <v>9.2</v>
      </c>
      <c r="F16" s="241" t="n">
        <f aca="false">D16-E16</f>
        <v>0.800000000000001</v>
      </c>
      <c r="G16" s="241" t="n">
        <f aca="false">+'ورود داده ها'!H31</f>
        <v>79</v>
      </c>
      <c r="H16" s="241" t="n">
        <f aca="false">+'ورود داده ها'!G31</f>
        <v>97</v>
      </c>
      <c r="I16" s="241" t="n">
        <f aca="false">+'ورود داده ها'!M31</f>
        <v>0</v>
      </c>
      <c r="J16" s="241" t="n">
        <f aca="false">+'ورود داده ها'!X31</f>
        <v>1.33333333333333</v>
      </c>
      <c r="K16" s="241" t="n">
        <f aca="false">+'ورود داده ها'!N31</f>
        <v>2.4</v>
      </c>
      <c r="L16" s="241" t="n">
        <f aca="false">+'ورود داده ها'!O31</f>
        <v>0</v>
      </c>
      <c r="M16" s="241" t="n">
        <f aca="false">+'ورود داده ها'!P31</f>
        <v>0.477777777777778</v>
      </c>
      <c r="N16" s="241" t="n">
        <f aca="false">L16-M16</f>
        <v>-0.477777777777778</v>
      </c>
      <c r="O16" s="243" t="n">
        <f aca="false">+'ورود داده ها'!Q31</f>
        <v>0</v>
      </c>
      <c r="P16" s="245"/>
    </row>
    <row r="17" customFormat="false" ht="24.95" hidden="false" customHeight="true" outlineLevel="0" collapsed="false">
      <c r="A17" s="288" t="n">
        <f aca="false">+'ورود داده ها'!B32</f>
        <v>42794</v>
      </c>
      <c r="B17" s="241" t="n">
        <f aca="false">+'ورود داده ها'!C32</f>
        <v>14.4</v>
      </c>
      <c r="C17" s="241" t="n">
        <f aca="false">+'ورود داده ها'!D32</f>
        <v>3</v>
      </c>
      <c r="D17" s="241" t="n">
        <f aca="false">+'ورود داده ها'!E32</f>
        <v>8.7</v>
      </c>
      <c r="E17" s="241" t="n">
        <f aca="false">+'ورود داده ها'!F32</f>
        <v>10.0888888888889</v>
      </c>
      <c r="F17" s="241" t="n">
        <f aca="false">D17-E17</f>
        <v>-1.38888888888889</v>
      </c>
      <c r="G17" s="241" t="n">
        <f aca="false">+'ورود داده ها'!H32</f>
        <v>61</v>
      </c>
      <c r="H17" s="241" t="n">
        <f aca="false">+'ورود داده ها'!G32</f>
        <v>93</v>
      </c>
      <c r="I17" s="241" t="n">
        <f aca="false">+'ورود داده ها'!M32</f>
        <v>6.3</v>
      </c>
      <c r="J17" s="241" t="n">
        <f aca="false">+'ورود داده ها'!X32</f>
        <v>1</v>
      </c>
      <c r="K17" s="241" t="n">
        <f aca="false">+'ورود داده ها'!N32</f>
        <v>0.2</v>
      </c>
      <c r="L17" s="241" t="n">
        <f aca="false">+'ورود داده ها'!O32</f>
        <v>0</v>
      </c>
      <c r="M17" s="241" t="n">
        <f aca="false">+'ورود داده ها'!P32</f>
        <v>0.7375</v>
      </c>
      <c r="N17" s="241" t="n">
        <f aca="false">L17-M17</f>
        <v>-0.7375</v>
      </c>
      <c r="O17" s="243" t="n">
        <f aca="false">+'ورود داده ها'!Q32</f>
        <v>0</v>
      </c>
      <c r="P17" s="245"/>
    </row>
    <row r="18" customFormat="false" ht="24.95" hidden="false" customHeight="true" outlineLevel="0" collapsed="false">
      <c r="A18" s="297" t="s">
        <v>162</v>
      </c>
      <c r="B18" s="126" t="n">
        <f aca="false">SUM(B10:B17)</f>
        <v>134.6</v>
      </c>
      <c r="C18" s="126" t="n">
        <f aca="false">SUM(C10:C17)</f>
        <v>21</v>
      </c>
      <c r="D18" s="126" t="n">
        <f aca="false">SUM(D10:D17)</f>
        <v>77.8</v>
      </c>
      <c r="E18" s="126" t="n">
        <f aca="false">SUM(E10:E17)</f>
        <v>72.8777777777778</v>
      </c>
      <c r="F18" s="126" t="n">
        <f aca="false">SUM(F10:F17)</f>
        <v>4.92222222222222</v>
      </c>
      <c r="G18" s="126" t="n">
        <f aca="false">SUM(G10:G17)</f>
        <v>389</v>
      </c>
      <c r="H18" s="126" t="n">
        <f aca="false">SUM(H10:H17)</f>
        <v>759</v>
      </c>
      <c r="I18" s="126" t="n">
        <f aca="false">SUM(I10:I17)</f>
        <v>60</v>
      </c>
      <c r="J18" s="126" t="n">
        <f aca="false">SUM(J10:J17)</f>
        <v>9.66666666666667</v>
      </c>
      <c r="K18" s="126" t="n">
        <f aca="false">SUM(K10:K17)</f>
        <v>18.1</v>
      </c>
      <c r="L18" s="126" t="n">
        <f aca="false">SUM(L10:L17)</f>
        <v>3.3</v>
      </c>
      <c r="M18" s="126" t="n">
        <f aca="false">SUM(M10:M17)</f>
        <v>10.1208333333333</v>
      </c>
      <c r="N18" s="126"/>
      <c r="O18" s="126" t="n">
        <f aca="false">SUM(O10:O17)</f>
        <v>0</v>
      </c>
      <c r="P18" s="245"/>
    </row>
    <row r="19" customFormat="false" ht="24.95" hidden="false" customHeight="true" outlineLevel="0" collapsed="false">
      <c r="A19" s="297" t="s">
        <v>142</v>
      </c>
      <c r="B19" s="126" t="n">
        <f aca="false">AVERAGE(B10:B17)</f>
        <v>16.825</v>
      </c>
      <c r="C19" s="126" t="n">
        <f aca="false">AVERAGE(C10:C17)</f>
        <v>2.625</v>
      </c>
      <c r="D19" s="126" t="n">
        <f aca="false">AVERAGE(D10:D17)</f>
        <v>9.725</v>
      </c>
      <c r="E19" s="126" t="n">
        <f aca="false">AVERAGE(E10:E17)</f>
        <v>9.10972222222222</v>
      </c>
      <c r="F19" s="126" t="n">
        <f aca="false">AVERAGE(F10:F17)</f>
        <v>0.615277777777777</v>
      </c>
      <c r="G19" s="126" t="n">
        <f aca="false">AVERAGE(G10:G17)</f>
        <v>48.625</v>
      </c>
      <c r="H19" s="126" t="n">
        <f aca="false">AVERAGE(H10:H17)</f>
        <v>94.875</v>
      </c>
      <c r="I19" s="126" t="n">
        <f aca="false">AVERAGE(I10:I17)</f>
        <v>7.5</v>
      </c>
      <c r="J19" s="126" t="n">
        <f aca="false">AVERAGE(J10:J17)</f>
        <v>1.20833333333333</v>
      </c>
      <c r="K19" s="126" t="n">
        <f aca="false">AVERAGE(K10:K17)</f>
        <v>2.2625</v>
      </c>
      <c r="L19" s="126" t="n">
        <f aca="false">AVERAGE(L10:L17)</f>
        <v>0.4125</v>
      </c>
      <c r="M19" s="126" t="n">
        <f aca="false">AVERAGE(M10:M17)</f>
        <v>1.26510416666667</v>
      </c>
      <c r="N19" s="126"/>
      <c r="O19" s="126" t="n">
        <f aca="false">O18/11</f>
        <v>0</v>
      </c>
      <c r="P19" s="245"/>
    </row>
    <row r="20" customFormat="false" ht="24.95" hidden="false" customHeight="true" outlineLevel="0" collapsed="false">
      <c r="A20" s="298" t="s">
        <v>163</v>
      </c>
      <c r="B20" s="249" t="n">
        <f aca="false">MAX(B10:B17)</f>
        <v>20.6</v>
      </c>
      <c r="C20" s="249" t="n">
        <f aca="false">MIN(C10:C17)</f>
        <v>0.4</v>
      </c>
      <c r="D20" s="249"/>
      <c r="E20" s="249"/>
      <c r="F20" s="249"/>
      <c r="G20" s="249" t="n">
        <f aca="false">MIN(G10:G17)</f>
        <v>30</v>
      </c>
      <c r="H20" s="249" t="n">
        <f aca="false">MAX(H10:H17)</f>
        <v>97</v>
      </c>
      <c r="I20" s="249"/>
      <c r="J20" s="249"/>
      <c r="K20" s="249"/>
      <c r="L20" s="249"/>
      <c r="M20" s="249"/>
      <c r="N20" s="249"/>
      <c r="O20" s="250"/>
      <c r="P20" s="251"/>
      <c r="Q20" s="299"/>
      <c r="R20" s="246"/>
    </row>
    <row r="21" customFormat="false" ht="24.95" hidden="false" customHeight="true" outlineLevel="0" collapsed="false">
      <c r="A21" s="300"/>
      <c r="B21" s="253" t="s">
        <v>164</v>
      </c>
      <c r="C21" s="253" t="s">
        <v>188</v>
      </c>
      <c r="D21" s="254" t="s">
        <v>189</v>
      </c>
      <c r="E21" s="255" t="s">
        <v>167</v>
      </c>
      <c r="F21" s="254" t="s">
        <v>168</v>
      </c>
      <c r="G21" s="255" t="s">
        <v>169</v>
      </c>
      <c r="H21" s="256" t="s">
        <v>170</v>
      </c>
      <c r="I21" s="255" t="s">
        <v>171</v>
      </c>
      <c r="J21" s="254" t="s">
        <v>172</v>
      </c>
      <c r="K21" s="255" t="s">
        <v>173</v>
      </c>
      <c r="L21" s="255" t="s">
        <v>174</v>
      </c>
      <c r="M21" s="254" t="s">
        <v>175</v>
      </c>
      <c r="N21" s="255" t="s">
        <v>176</v>
      </c>
      <c r="O21" s="253" t="s">
        <v>177</v>
      </c>
      <c r="P21" s="253"/>
    </row>
    <row r="22" customFormat="false" ht="24.95" hidden="false" customHeight="true" outlineLevel="0" collapsed="false">
      <c r="A22" s="301" t="s">
        <v>127</v>
      </c>
      <c r="B22" s="250" t="s">
        <v>190</v>
      </c>
      <c r="C22" s="250"/>
      <c r="D22" s="259" t="n">
        <v>309</v>
      </c>
      <c r="E22" s="291" t="s">
        <v>195</v>
      </c>
      <c r="F22" s="261" t="n">
        <v>206</v>
      </c>
      <c r="G22" s="262" t="n">
        <v>25</v>
      </c>
      <c r="H22" s="263" t="n">
        <v>4</v>
      </c>
      <c r="I22" s="262" t="s">
        <v>196</v>
      </c>
      <c r="J22" s="265" t="n">
        <v>97</v>
      </c>
      <c r="K22" s="262" t="n">
        <f aca="false">+H19</f>
        <v>94.875</v>
      </c>
      <c r="L22" s="262" t="s">
        <v>197</v>
      </c>
      <c r="M22" s="265" t="n">
        <f aca="false">+I18</f>
        <v>60</v>
      </c>
      <c r="N22" s="262" t="n">
        <f aca="false">+J19</f>
        <v>1.20833333333333</v>
      </c>
      <c r="O22" s="250" t="s">
        <v>198</v>
      </c>
      <c r="P22" s="250"/>
    </row>
    <row r="23" customFormat="false" ht="16.5" hidden="false" customHeight="false" outlineLevel="0" collapsed="false">
      <c r="A23" s="302"/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68"/>
    </row>
    <row r="25" customFormat="false" ht="30" hidden="false" customHeight="false" outlineLevel="0" collapsed="false">
      <c r="A25" s="268"/>
      <c r="I25" s="303" t="n">
        <v>5</v>
      </c>
    </row>
    <row r="26" customFormat="false" ht="12.75" hidden="false" customHeight="false" outlineLevel="0" collapsed="false">
      <c r="A26" s="268"/>
    </row>
    <row r="29" customFormat="false" ht="12.75" hidden="false" customHeight="false" outlineLevel="0" collapsed="false">
      <c r="E29" s="270"/>
    </row>
  </sheetData>
  <mergeCells count="3">
    <mergeCell ref="O3:P3"/>
    <mergeCell ref="A4:B4"/>
    <mergeCell ref="O4:P4"/>
  </mergeCells>
  <printOptions headings="false" gridLines="false" gridLinesSet="true" horizontalCentered="false" verticalCentered="false"/>
  <pageMargins left="0.490277777777778" right="0.629861111111111" top="0.429861111111111" bottom="1.72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3:44:58Z</dcterms:created>
  <dc:creator>Zarghan</dc:creator>
  <dc:description/>
  <dc:language>en-US</dc:language>
  <cp:lastModifiedBy>nasiri</cp:lastModifiedBy>
  <cp:lastPrinted>2013-11-02T05:08:41Z</cp:lastPrinted>
  <dcterms:modified xsi:type="dcterms:W3CDTF">2017-03-01T07:15:55Z</dcterms:modified>
  <cp:revision>0</cp:revision>
  <dc:subject/>
  <dc:title/>
</cp:coreProperties>
</file>